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pring-const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asse_A</t>
  </si>
  <si>
    <t xml:space="preserve">x (m)</t>
  </si>
  <si>
    <t xml:space="preserve">F (N)</t>
  </si>
  <si>
    <t xml:space="preserve">K (N/m)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pring-constant'!$B$2</c:f>
              <c:strCache>
                <c:ptCount val="1"/>
                <c:pt idx="0">
                  <c:v>F (N)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yVal>
            <c:numRef>
              <c:f>'spring-constant'!$B$3:$B$13</c:f>
              <c:numCache>
                <c:formatCode>General</c:formatCode>
                <c:ptCount val="11"/>
                <c:pt idx="0">
                  <c:v>0</c:v>
                </c:pt>
                <c:pt idx="1">
                  <c:v>0.0981</c:v>
                </c:pt>
                <c:pt idx="2">
                  <c:v>0.1962</c:v>
                </c:pt>
                <c:pt idx="3">
                  <c:v>0.2943</c:v>
                </c:pt>
                <c:pt idx="4">
                  <c:v>0.3924</c:v>
                </c:pt>
                <c:pt idx="5">
                  <c:v>0.4905</c:v>
                </c:pt>
                <c:pt idx="6">
                  <c:v>0.5886</c:v>
                </c:pt>
                <c:pt idx="7">
                  <c:v>0.6867</c:v>
                </c:pt>
                <c:pt idx="8">
                  <c:v>0.7848</c:v>
                </c:pt>
                <c:pt idx="9">
                  <c:v>0.8829</c:v>
                </c:pt>
                <c:pt idx="10">
                  <c:v>0.981</c:v>
                </c:pt>
              </c:numCache>
            </c:numRef>
          </c:yVal>
          <c:smooth val="0"/>
        </c:ser>
        <c:axId val="67712772"/>
        <c:axId val="64495979"/>
      </c:scatterChart>
      <c:valAx>
        <c:axId val="67712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5979"/>
        <c:crossesAt val="0"/>
        <c:crossBetween val="midCat"/>
      </c:valAx>
      <c:valAx>
        <c:axId val="6449597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277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3760</xdr:colOff>
      <xdr:row>0</xdr:row>
      <xdr:rowOff>153720</xdr:rowOff>
    </xdr:from>
    <xdr:to>
      <xdr:col>8</xdr:col>
      <xdr:colOff>214200</xdr:colOff>
      <xdr:row>17</xdr:row>
      <xdr:rowOff>148680</xdr:rowOff>
    </xdr:to>
    <xdr:graphicFrame>
      <xdr:nvGraphicFramePr>
        <xdr:cNvPr id="0" name="Chart 1"/>
        <xdr:cNvGraphicFramePr/>
      </xdr:nvGraphicFramePr>
      <xdr:xfrm>
        <a:off x="2829960" y="153720"/>
        <a:ext cx="3907080" cy="27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1" t="n">
        <v>0</v>
      </c>
      <c r="B3" s="1" t="n">
        <v>0</v>
      </c>
      <c r="C3" s="1"/>
    </row>
    <row r="4" customFormat="false" ht="12.75" hidden="false" customHeight="false" outlineLevel="0" collapsed="false">
      <c r="A4" s="1" t="n">
        <v>0.014</v>
      </c>
      <c r="B4" s="1" t="n">
        <f aca="false">B3+0.0981</f>
        <v>0.0981</v>
      </c>
      <c r="C4" s="2" t="n">
        <f aca="false">B4/A4</f>
        <v>7</v>
      </c>
    </row>
    <row r="5" customFormat="false" ht="12.75" hidden="false" customHeight="false" outlineLevel="0" collapsed="false">
      <c r="A5" s="1" t="n">
        <v>0.027</v>
      </c>
      <c r="B5" s="1" t="n">
        <f aca="false">B4+0.0981</f>
        <v>0.1962</v>
      </c>
      <c r="C5" s="2" t="n">
        <f aca="false">B5/A5</f>
        <v>7.3</v>
      </c>
    </row>
    <row r="6" customFormat="false" ht="12.75" hidden="false" customHeight="false" outlineLevel="0" collapsed="false">
      <c r="A6" s="1" t="n">
        <v>0.039</v>
      </c>
      <c r="B6" s="1" t="n">
        <f aca="false">B5+0.0981</f>
        <v>0.2943</v>
      </c>
      <c r="C6" s="2" t="n">
        <f aca="false">B6/A6</f>
        <v>7.5</v>
      </c>
    </row>
    <row r="7" customFormat="false" ht="12.75" hidden="false" customHeight="false" outlineLevel="0" collapsed="false">
      <c r="A7" s="1" t="n">
        <v>0.053</v>
      </c>
      <c r="B7" s="1" t="n">
        <f aca="false">B6+0.0981</f>
        <v>0.3924</v>
      </c>
      <c r="C7" s="2" t="n">
        <f aca="false">B7/A7</f>
        <v>7.4</v>
      </c>
    </row>
    <row r="8" customFormat="false" ht="12.75" hidden="false" customHeight="false" outlineLevel="0" collapsed="false">
      <c r="A8" s="1" t="n">
        <v>0.066</v>
      </c>
      <c r="B8" s="1" t="n">
        <f aca="false">B7+0.0981</f>
        <v>0.4905</v>
      </c>
      <c r="C8" s="2" t="n">
        <f aca="false">B8/A8</f>
        <v>7.4</v>
      </c>
    </row>
    <row r="9" customFormat="false" ht="12.75" hidden="false" customHeight="false" outlineLevel="0" collapsed="false">
      <c r="A9" s="1" t="n">
        <v>0.079</v>
      </c>
      <c r="B9" s="1" t="n">
        <f aca="false">B8+0.0981</f>
        <v>0.5886</v>
      </c>
      <c r="C9" s="2" t="n">
        <f aca="false">B9/A9</f>
        <v>7.5</v>
      </c>
    </row>
    <row r="10" customFormat="false" ht="12.75" hidden="false" customHeight="false" outlineLevel="0" collapsed="false">
      <c r="A10" s="1" t="n">
        <v>0.092</v>
      </c>
      <c r="B10" s="1" t="n">
        <f aca="false">B9+0.0981</f>
        <v>0.6867</v>
      </c>
      <c r="C10" s="2" t="n">
        <f aca="false">B10/A10</f>
        <v>7.5</v>
      </c>
    </row>
    <row r="11" customFormat="false" ht="12.75" hidden="false" customHeight="false" outlineLevel="0" collapsed="false">
      <c r="A11" s="1" t="n">
        <v>0.106</v>
      </c>
      <c r="B11" s="1" t="n">
        <f aca="false">B10+0.0981</f>
        <v>0.7848</v>
      </c>
      <c r="C11" s="2" t="n">
        <f aca="false">B11/A11</f>
        <v>7.4</v>
      </c>
    </row>
    <row r="12" customFormat="false" ht="12.75" hidden="false" customHeight="false" outlineLevel="0" collapsed="false">
      <c r="A12" s="1" t="n">
        <v>0.12</v>
      </c>
      <c r="B12" s="1" t="n">
        <f aca="false">B11+0.0981</f>
        <v>0.8829</v>
      </c>
      <c r="C12" s="2" t="n">
        <f aca="false">B12/A12</f>
        <v>7.4</v>
      </c>
    </row>
    <row r="13" customFormat="false" ht="12.75" hidden="false" customHeight="false" outlineLevel="0" collapsed="false">
      <c r="A13" s="1" t="n">
        <v>0.133</v>
      </c>
      <c r="B13" s="1" t="n">
        <f aca="false">B12+0.0981</f>
        <v>0.981</v>
      </c>
      <c r="C13" s="2" t="n">
        <f aca="false">B13/A13</f>
        <v>7.4</v>
      </c>
    </row>
    <row r="14" customFormat="false" ht="12.75" hidden="false" customHeight="false" outlineLevel="0" collapsed="false">
      <c r="C14" s="3"/>
    </row>
    <row r="15" customFormat="false" ht="12.75" hidden="false" customHeight="false" outlineLevel="0" collapsed="false">
      <c r="B15" s="4" t="s">
        <v>4</v>
      </c>
      <c r="C15" s="5" t="n">
        <f aca="false">AVERAGE(C4:C13)</f>
        <v>7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14:39:41Z</dcterms:created>
  <dc:creator>Dominique LAMBERT</dc:creator>
  <dc:description/>
  <dc:language>en-US</dc:language>
  <cp:lastModifiedBy>Dominique LAMBERT</cp:lastModifiedBy>
  <dcterms:modified xsi:type="dcterms:W3CDTF">2014-01-06T16:45:24Z</dcterms:modified>
  <cp:revision>2</cp:revision>
  <dc:subject/>
  <dc:title/>
</cp:coreProperties>
</file>