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1"/>
  </bookViews>
  <sheets>
    <sheet name="PROFESSEUR" sheetId="1" state="visible" r:id="rId2"/>
    <sheet name="ELEVE1" sheetId="2" state="visible" r:id="rId3"/>
    <sheet name="ELEVE2" sheetId="3" state="visible" r:id="rId4"/>
    <sheet name="ELEVE3" sheetId="4" state="visible" r:id="rId5"/>
    <sheet name="ELEVE4" sheetId="5" state="visible" r:id="rId6"/>
    <sheet name="ELEVE5" sheetId="6" state="visible" r:id="rId7"/>
    <sheet name="ELEVE6" sheetId="7" state="visible" r:id="rId8"/>
    <sheet name="ELEVE7" sheetId="8" state="visible" r:id="rId9"/>
    <sheet name="ELEVE8" sheetId="9" state="visible" r:id="rId10"/>
    <sheet name="ELEVE9" sheetId="10" state="visible" r:id="rId11"/>
    <sheet name="ELEVE10" sheetId="11" state="visible" r:id="rId12"/>
    <sheet name="ELEVE11" sheetId="12" state="visible" r:id="rId13"/>
    <sheet name="ELEVE12" sheetId="13" state="visible" r:id="rId14"/>
    <sheet name="ELEVE13" sheetId="14" state="visible" r:id="rId15"/>
    <sheet name="ELEVE14" sheetId="15" state="visible" r:id="rId16"/>
    <sheet name="ELEVE15" sheetId="16" state="visible" r:id="rId17"/>
    <sheet name="ELEVE16" sheetId="17" state="visible" r:id="rId18"/>
    <sheet name="ELEVE17" sheetId="18" state="visible" r:id="rId19"/>
    <sheet name="ELEVE18" sheetId="19" state="visible" r:id="rId20"/>
    <sheet name="ELEVE19" sheetId="20" state="visible" r:id="rId21"/>
    <sheet name="ELEVE20" sheetId="21" state="visible" r:id="rId22"/>
    <sheet name="ELEVE21" sheetId="22" state="visible" r:id="rId23"/>
    <sheet name="ELEVE22" sheetId="23" state="visible" r:id="rId24"/>
    <sheet name="ELEVE23" sheetId="24" state="visible" r:id="rId25"/>
    <sheet name="ELEVE24" sheetId="25" state="visible" r:id="rId26"/>
    <sheet name="ELEVE25" sheetId="26" state="visible" r:id="rId27"/>
    <sheet name="ELEVE26" sheetId="27" state="visible" r:id="rId28"/>
    <sheet name="ELEVE27" sheetId="28" state="visible" r:id="rId29"/>
    <sheet name="ELEVE28" sheetId="29" state="visible" r:id="rId30"/>
    <sheet name="ELEVE29" sheetId="30" state="visible" r:id="rId31"/>
    <sheet name="ELEVE30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49">
  <si>
    <t xml:space="preserve">Nombre de questions</t>
  </si>
  <si>
    <t xml:space="preserve">Récapitulatifs des résultats des élèves</t>
  </si>
  <si>
    <t xml:space="preserve">Bonnes réponses</t>
  </si>
  <si>
    <t xml:space="preserve">Noms des élèves</t>
  </si>
  <si>
    <t xml:space="preserve">Score simple</t>
  </si>
  <si>
    <t xml:space="preserve">Score symétrique</t>
  </si>
  <si>
    <t xml:space="preserve">Score</t>
  </si>
  <si>
    <t xml:space="preserve">Auto-évaluation</t>
  </si>
  <si>
    <t xml:space="preserve">Question 1</t>
  </si>
  <si>
    <t xml:space="preserve">Question 2</t>
  </si>
  <si>
    <t xml:space="preserve">Question 3</t>
  </si>
  <si>
    <t xml:space="preserve">Question 4</t>
  </si>
  <si>
    <t xml:space="preserve">Question 5</t>
  </si>
  <si>
    <t xml:space="preserve">Question 6</t>
  </si>
  <si>
    <t xml:space="preserve">Question 7</t>
  </si>
  <si>
    <t xml:space="preserve">Question 8</t>
  </si>
  <si>
    <t xml:space="preserve">Question 9</t>
  </si>
  <si>
    <t xml:space="preserve">Question 10</t>
  </si>
  <si>
    <t xml:space="preserve">Question 11</t>
  </si>
  <si>
    <t xml:space="preserve">Question 12</t>
  </si>
  <si>
    <t xml:space="preserve">Question 13</t>
  </si>
  <si>
    <t xml:space="preserve">Question 14</t>
  </si>
  <si>
    <t xml:space="preserve">Question 15</t>
  </si>
  <si>
    <t xml:space="preserve">Question 16</t>
  </si>
  <si>
    <t xml:space="preserve">Question 17</t>
  </si>
  <si>
    <t xml:space="preserve">Question 18</t>
  </si>
  <si>
    <t xml:space="preserve">Question 19</t>
  </si>
  <si>
    <t xml:space="preserve">Question 20</t>
  </si>
  <si>
    <t xml:space="preserve">Question 21</t>
  </si>
  <si>
    <t xml:space="preserve">Question 22</t>
  </si>
  <si>
    <t xml:space="preserve">Question 23</t>
  </si>
  <si>
    <t xml:space="preserve">Question 24</t>
  </si>
  <si>
    <t xml:space="preserve">Question 25</t>
  </si>
  <si>
    <t xml:space="preserve">Question 26</t>
  </si>
  <si>
    <t xml:space="preserve">Question 27</t>
  </si>
  <si>
    <t xml:space="preserve">Question 28</t>
  </si>
  <si>
    <t xml:space="preserve">Question 29</t>
  </si>
  <si>
    <t xml:space="preserve">Question 30</t>
  </si>
  <si>
    <t xml:space="preserve">Moyenne</t>
  </si>
  <si>
    <t xml:space="preserve">Nom élève</t>
  </si>
  <si>
    <t xml:space="preserve">Maximum conditionnel</t>
  </si>
  <si>
    <t xml:space="preserve">Minimum conditionnel</t>
  </si>
  <si>
    <t xml:space="preserve">Réponses/indices</t>
  </si>
  <si>
    <t xml:space="preserve">Réponses</t>
  </si>
  <si>
    <t xml:space="preserve">Indices</t>
  </si>
  <si>
    <t xml:space="preserve">% SS</t>
  </si>
  <si>
    <t xml:space="preserve">% Ssym</t>
  </si>
  <si>
    <t xml:space="preserve">% Score</t>
  </si>
  <si>
    <t xml:space="preserve">Ps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B84747"/>
        <bgColor rgb="FF993366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B8474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2680</xdr:colOff>
      <xdr:row>0</xdr:row>
      <xdr:rowOff>78480</xdr:rowOff>
    </xdr:from>
    <xdr:to>
      <xdr:col>2</xdr:col>
      <xdr:colOff>2026440</xdr:colOff>
      <xdr:row>4</xdr:row>
      <xdr:rowOff>80280</xdr:rowOff>
    </xdr:to>
    <xdr:sp>
      <xdr:nvSpPr>
        <xdr:cNvPr id="0" name="AutoShape 1"/>
        <xdr:cNvSpPr/>
      </xdr:nvSpPr>
      <xdr:spPr>
        <a:xfrm>
          <a:off x="1947600" y="78480"/>
          <a:ext cx="1823760" cy="649440"/>
        </a:xfrm>
        <a:prstGeom prst="wedgeRectCallout">
          <a:avLst>
            <a:gd name="adj1" fmla="val -57935"/>
            <a:gd name="adj2" fmla="val -46782"/>
          </a:avLst>
        </a:prstGeom>
        <a:solidFill>
          <a:srgbClr val="cfe7f5"/>
        </a:solidFill>
        <a:ln w="936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Indiquer le nombre d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question (1&lt;N&lt;30)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7920</xdr:colOff>
      <xdr:row>6</xdr:row>
      <xdr:rowOff>14400</xdr:rowOff>
    </xdr:from>
    <xdr:to>
      <xdr:col>2</xdr:col>
      <xdr:colOff>2101680</xdr:colOff>
      <xdr:row>11</xdr:row>
      <xdr:rowOff>16200</xdr:rowOff>
    </xdr:to>
    <xdr:sp>
      <xdr:nvSpPr>
        <xdr:cNvPr id="1" name="AutoShape 2"/>
        <xdr:cNvSpPr/>
      </xdr:nvSpPr>
      <xdr:spPr>
        <a:xfrm>
          <a:off x="2022840" y="986040"/>
          <a:ext cx="1823760" cy="811440"/>
        </a:xfrm>
        <a:prstGeom prst="wedgeRectCallout">
          <a:avLst>
            <a:gd name="adj1" fmla="val -57935"/>
            <a:gd name="adj2" fmla="val -46782"/>
          </a:avLst>
        </a:prstGeom>
        <a:solidFill>
          <a:srgbClr val="cfe7f5"/>
        </a:solidFill>
        <a:ln w="936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Indiquer les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bonnes réponses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200</xdr:colOff>
      <xdr:row>14</xdr:row>
      <xdr:rowOff>111960</xdr:rowOff>
    </xdr:from>
    <xdr:to>
      <xdr:col>2</xdr:col>
      <xdr:colOff>3272040</xdr:colOff>
      <xdr:row>22</xdr:row>
      <xdr:rowOff>150120</xdr:rowOff>
    </xdr:to>
    <xdr:sp>
      <xdr:nvSpPr>
        <xdr:cNvPr id="2" name="AutoShape 3"/>
        <xdr:cNvSpPr/>
      </xdr:nvSpPr>
      <xdr:spPr>
        <a:xfrm>
          <a:off x="1797120" y="2378880"/>
          <a:ext cx="3219840" cy="1333440"/>
        </a:xfrm>
        <a:prstGeom prst="wedgeRectCallout">
          <a:avLst>
            <a:gd name="adj1" fmla="val -19833"/>
            <a:gd name="adj2" fmla="val 44226"/>
          </a:avLst>
        </a:prstGeom>
        <a:solidFill>
          <a:srgbClr val="cfe7f5"/>
        </a:solidFill>
        <a:ln w="936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Rappel :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Indice 3 : l'élève est sur à 100% de sa répons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Indice 2 : l'élève est sur à 80% de sa répons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Indice 3 : l'élève est sur à 25% de sa réponse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040</xdr:colOff>
      <xdr:row>23</xdr:row>
      <xdr:rowOff>151920</xdr:rowOff>
    </xdr:from>
    <xdr:to>
      <xdr:col>2</xdr:col>
      <xdr:colOff>3281760</xdr:colOff>
      <xdr:row>32</xdr:row>
      <xdr:rowOff>29160</xdr:rowOff>
    </xdr:to>
    <xdr:sp>
      <xdr:nvSpPr>
        <xdr:cNvPr id="3" name="AutoShape 4"/>
        <xdr:cNvSpPr/>
      </xdr:nvSpPr>
      <xdr:spPr>
        <a:xfrm>
          <a:off x="1803960" y="3876120"/>
          <a:ext cx="3222720" cy="1334520"/>
        </a:xfrm>
        <a:prstGeom prst="wedgeRectCallout">
          <a:avLst>
            <a:gd name="adj1" fmla="val -19833"/>
            <a:gd name="adj2" fmla="val 44226"/>
          </a:avLst>
        </a:prstGeom>
        <a:solidFill>
          <a:srgbClr val="ff6633"/>
        </a:solidFill>
        <a:ln w="936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Ne rien inscrire dans cette partie.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Elle se complète avec les noms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et résultats des élèves.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Vous pouvez l'imprimer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(elle sera sur la page 2 de cette feuille)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2880</xdr:colOff>
      <xdr:row>0</xdr:row>
      <xdr:rowOff>14040</xdr:rowOff>
    </xdr:from>
    <xdr:to>
      <xdr:col>3</xdr:col>
      <xdr:colOff>1863000</xdr:colOff>
      <xdr:row>3</xdr:row>
      <xdr:rowOff>121680</xdr:rowOff>
    </xdr:to>
    <xdr:sp>
      <xdr:nvSpPr>
        <xdr:cNvPr id="4" name="AutoShape 1"/>
        <xdr:cNvSpPr/>
      </xdr:nvSpPr>
      <xdr:spPr>
        <a:xfrm>
          <a:off x="2512800" y="14040"/>
          <a:ext cx="1680120" cy="593280"/>
        </a:xfrm>
        <a:prstGeom prst="wedgeRectCallout">
          <a:avLst>
            <a:gd name="adj1" fmla="val -60111"/>
            <a:gd name="adj2" fmla="val -26861"/>
          </a:avLst>
        </a:prstGeom>
        <a:solidFill>
          <a:srgbClr val="cfe7f5"/>
        </a:solidFill>
        <a:ln w="936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Indiquer le nom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de l'élèv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2640</xdr:colOff>
      <xdr:row>4</xdr:row>
      <xdr:rowOff>158040</xdr:rowOff>
    </xdr:from>
    <xdr:to>
      <xdr:col>3</xdr:col>
      <xdr:colOff>1922760</xdr:colOff>
      <xdr:row>10</xdr:row>
      <xdr:rowOff>149400</xdr:rowOff>
    </xdr:to>
    <xdr:sp>
      <xdr:nvSpPr>
        <xdr:cNvPr id="5" name="AutoShape 2"/>
        <xdr:cNvSpPr/>
      </xdr:nvSpPr>
      <xdr:spPr>
        <a:xfrm>
          <a:off x="2572560" y="805680"/>
          <a:ext cx="1680120" cy="963000"/>
        </a:xfrm>
        <a:prstGeom prst="wedgeRectCallout">
          <a:avLst>
            <a:gd name="adj1" fmla="val -60111"/>
            <a:gd name="adj2" fmla="val -32263"/>
          </a:avLst>
        </a:prstGeom>
        <a:solidFill>
          <a:srgbClr val="cfe7f5"/>
        </a:solidFill>
        <a:ln w="936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Indiquer les réponses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et les indices de certitud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de l'élèv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(indice est 1, 2, 3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800</xdr:colOff>
      <xdr:row>15</xdr:row>
      <xdr:rowOff>158760</xdr:rowOff>
    </xdr:from>
    <xdr:to>
      <xdr:col>3</xdr:col>
      <xdr:colOff>1504800</xdr:colOff>
      <xdr:row>26</xdr:row>
      <xdr:rowOff>59400</xdr:rowOff>
    </xdr:to>
    <xdr:sp>
      <xdr:nvSpPr>
        <xdr:cNvPr id="6" name="AutoShape 3"/>
        <xdr:cNvSpPr/>
      </xdr:nvSpPr>
      <xdr:spPr>
        <a:xfrm>
          <a:off x="2385720" y="2587680"/>
          <a:ext cx="1449000" cy="1681920"/>
        </a:xfrm>
        <a:prstGeom prst="wedgeRectCallout">
          <a:avLst>
            <a:gd name="adj1" fmla="val 68199"/>
            <a:gd name="adj2" fmla="val -75138"/>
          </a:avLst>
        </a:prstGeom>
        <a:solidFill>
          <a:srgbClr val="ff6633"/>
        </a:solidFill>
        <a:ln w="936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Ne rien inscrir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dans cette partie.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9.52"/>
    <col collapsed="false" customWidth="true" hidden="false" outlineLevel="0" max="2" min="2" style="0" width="5.24"/>
    <col collapsed="false" customWidth="true" hidden="false" outlineLevel="0" max="3" min="3" style="0" width="47.48"/>
    <col collapsed="false" customWidth="true" hidden="false" outlineLevel="0" max="4" min="4" style="0" width="5.41"/>
    <col collapsed="false" customWidth="true" hidden="false" outlineLevel="0" max="5" min="5" style="1" width="30.25"/>
    <col collapsed="false" customWidth="false" hidden="false" outlineLevel="0" max="9" min="6" style="1" width="11.57"/>
  </cols>
  <sheetData>
    <row r="1" customFormat="false" ht="12.75" hidden="false" customHeight="true" outlineLevel="0" collapsed="false">
      <c r="A1" s="2" t="s">
        <v>0</v>
      </c>
      <c r="B1" s="3"/>
      <c r="E1" s="4" t="s">
        <v>1</v>
      </c>
      <c r="F1" s="4"/>
      <c r="G1" s="4"/>
      <c r="H1" s="4"/>
      <c r="I1" s="4"/>
    </row>
    <row r="2" customFormat="false" ht="12.75" hidden="false" customHeight="false" outlineLevel="0" collapsed="false">
      <c r="A2" s="2" t="s">
        <v>2</v>
      </c>
      <c r="B2" s="2"/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</row>
    <row r="3" customFormat="false" ht="12.75" hidden="false" customHeight="false" outlineLevel="0" collapsed="false">
      <c r="A3" s="2" t="s">
        <v>8</v>
      </c>
      <c r="B3" s="3"/>
      <c r="D3" s="0" t="n">
        <v>1</v>
      </c>
      <c r="E3" s="6" t="n">
        <f aca="false">ELEVE1!B1</f>
        <v>0</v>
      </c>
      <c r="F3" s="6" t="e">
        <f aca="false">ELEVE1!E41</f>
        <v>#DIV/0!</v>
      </c>
      <c r="G3" s="6" t="e">
        <f aca="false">ELEVE1!F41</f>
        <v>#DIV/0!</v>
      </c>
      <c r="H3" s="6" t="e">
        <f aca="false">ELEVE1!G41</f>
        <v>#DIV/0!</v>
      </c>
      <c r="I3" s="6" t="e">
        <f aca="false">ELEVE1!H41</f>
        <v>#DIV/0!</v>
      </c>
    </row>
    <row r="4" customFormat="false" ht="12.75" hidden="false" customHeight="false" outlineLevel="0" collapsed="false">
      <c r="A4" s="2" t="s">
        <v>9</v>
      </c>
      <c r="B4" s="3"/>
      <c r="D4" s="0" t="n">
        <v>2</v>
      </c>
      <c r="E4" s="6" t="n">
        <f aca="false">ELEVE2!B1</f>
        <v>0</v>
      </c>
      <c r="F4" s="6" t="e">
        <f aca="false">ELEVE2!F41</f>
        <v>#DIV/0!</v>
      </c>
      <c r="G4" s="6" t="e">
        <f aca="false">ELEVE2!F41</f>
        <v>#DIV/0!</v>
      </c>
      <c r="H4" s="6" t="e">
        <f aca="false">ELEVE2!G41</f>
        <v>#DIV/0!</v>
      </c>
      <c r="I4" s="6" t="e">
        <f aca="false">ELEVE2!H41</f>
        <v>#DIV/0!</v>
      </c>
    </row>
    <row r="5" customFormat="false" ht="12.75" hidden="false" customHeight="false" outlineLevel="0" collapsed="false">
      <c r="A5" s="2" t="s">
        <v>10</v>
      </c>
      <c r="B5" s="3"/>
      <c r="D5" s="0" t="n">
        <v>3</v>
      </c>
      <c r="E5" s="6" t="n">
        <f aca="false">ELEVE3!B1</f>
        <v>0</v>
      </c>
      <c r="F5" s="6" t="e">
        <f aca="false">ELEVE3!E41</f>
        <v>#DIV/0!</v>
      </c>
      <c r="G5" s="6" t="e">
        <f aca="false">ELEVE3!F41</f>
        <v>#DIV/0!</v>
      </c>
      <c r="H5" s="6" t="e">
        <f aca="false">ELEVE3!G41</f>
        <v>#DIV/0!</v>
      </c>
      <c r="I5" s="6" t="e">
        <f aca="false">ELEVE3!H41</f>
        <v>#DIV/0!</v>
      </c>
    </row>
    <row r="6" customFormat="false" ht="12.75" hidden="false" customHeight="false" outlineLevel="0" collapsed="false">
      <c r="A6" s="2" t="s">
        <v>11</v>
      </c>
      <c r="B6" s="3"/>
      <c r="D6" s="0" t="n">
        <v>4</v>
      </c>
      <c r="E6" s="6" t="n">
        <f aca="false">ELEVE4!B1</f>
        <v>0</v>
      </c>
      <c r="F6" s="6" t="e">
        <f aca="false">ELEVE4!E41</f>
        <v>#DIV/0!</v>
      </c>
      <c r="G6" s="6" t="e">
        <f aca="false">ELEVE4!F41</f>
        <v>#DIV/0!</v>
      </c>
      <c r="H6" s="6" t="e">
        <f aca="false">ELEVE4!G41</f>
        <v>#DIV/0!</v>
      </c>
      <c r="I6" s="6" t="e">
        <f aca="false">ELEVE4!H41</f>
        <v>#DIV/0!</v>
      </c>
    </row>
    <row r="7" customFormat="false" ht="12.75" hidden="false" customHeight="false" outlineLevel="0" collapsed="false">
      <c r="A7" s="2" t="s">
        <v>12</v>
      </c>
      <c r="B7" s="3"/>
      <c r="D7" s="0" t="n">
        <v>5</v>
      </c>
      <c r="E7" s="6" t="n">
        <f aca="false">ELEVE5!B1</f>
        <v>0</v>
      </c>
      <c r="F7" s="6" t="e">
        <f aca="false">ELEVE5!E41</f>
        <v>#DIV/0!</v>
      </c>
      <c r="G7" s="6" t="e">
        <f aca="false">ELEVE5!F41</f>
        <v>#DIV/0!</v>
      </c>
      <c r="H7" s="6" t="e">
        <f aca="false">ELEVE5!G41</f>
        <v>#DIV/0!</v>
      </c>
      <c r="I7" s="6" t="e">
        <f aca="false">ELEVE5!H41</f>
        <v>#DIV/0!</v>
      </c>
    </row>
    <row r="8" customFormat="false" ht="12.75" hidden="false" customHeight="false" outlineLevel="0" collapsed="false">
      <c r="A8" s="2" t="s">
        <v>13</v>
      </c>
      <c r="B8" s="3"/>
      <c r="D8" s="0" t="n">
        <v>6</v>
      </c>
      <c r="E8" s="6" t="n">
        <f aca="false">ELEVE6!B1</f>
        <v>0</v>
      </c>
      <c r="F8" s="6" t="e">
        <f aca="false">ELEVE6!E41</f>
        <v>#DIV/0!</v>
      </c>
      <c r="G8" s="6" t="e">
        <f aca="false">ELEVE6!F41</f>
        <v>#DIV/0!</v>
      </c>
      <c r="H8" s="6" t="e">
        <f aca="false">ELEVE6!G41</f>
        <v>#DIV/0!</v>
      </c>
      <c r="I8" s="6" t="e">
        <f aca="false">ELEVE6!H41</f>
        <v>#DIV/0!</v>
      </c>
    </row>
    <row r="9" customFormat="false" ht="12.75" hidden="false" customHeight="false" outlineLevel="0" collapsed="false">
      <c r="A9" s="2" t="s">
        <v>14</v>
      </c>
      <c r="B9" s="3"/>
      <c r="D9" s="0" t="n">
        <v>7</v>
      </c>
      <c r="E9" s="6" t="n">
        <f aca="false">ELEVE7!B1</f>
        <v>0</v>
      </c>
      <c r="F9" s="6" t="e">
        <f aca="false">ELEVE7!E41</f>
        <v>#DIV/0!</v>
      </c>
      <c r="G9" s="6" t="e">
        <f aca="false">ELEVE7!F41</f>
        <v>#DIV/0!</v>
      </c>
      <c r="H9" s="6" t="e">
        <f aca="false">ELEVE7!G41</f>
        <v>#DIV/0!</v>
      </c>
      <c r="I9" s="6" t="e">
        <f aca="false">ELEVE7!H41</f>
        <v>#DIV/0!</v>
      </c>
    </row>
    <row r="10" customFormat="false" ht="12.75" hidden="false" customHeight="false" outlineLevel="0" collapsed="false">
      <c r="A10" s="2" t="s">
        <v>15</v>
      </c>
      <c r="B10" s="3"/>
      <c r="D10" s="0" t="n">
        <v>8</v>
      </c>
      <c r="E10" s="6" t="n">
        <f aca="false">ELEVE8!B1</f>
        <v>0</v>
      </c>
      <c r="F10" s="6" t="e">
        <f aca="false">ELEVE8!E41</f>
        <v>#DIV/0!</v>
      </c>
      <c r="G10" s="6" t="e">
        <f aca="false">ELEVE8!F41</f>
        <v>#DIV/0!</v>
      </c>
      <c r="H10" s="6" t="e">
        <f aca="false">ELEVE8!G41</f>
        <v>#DIV/0!</v>
      </c>
      <c r="I10" s="6" t="e">
        <f aca="false">ELEVE8!H41</f>
        <v>#DIV/0!</v>
      </c>
    </row>
    <row r="11" customFormat="false" ht="12.75" hidden="false" customHeight="false" outlineLevel="0" collapsed="false">
      <c r="A11" s="2" t="s">
        <v>16</v>
      </c>
      <c r="B11" s="3"/>
      <c r="D11" s="0" t="n">
        <v>9</v>
      </c>
      <c r="E11" s="6" t="n">
        <f aca="false">ELEVE9!B1</f>
        <v>0</v>
      </c>
      <c r="F11" s="6" t="e">
        <f aca="false">ELEVE9!E41</f>
        <v>#DIV/0!</v>
      </c>
      <c r="G11" s="6" t="e">
        <f aca="false">ELEVE9!F41</f>
        <v>#DIV/0!</v>
      </c>
      <c r="H11" s="6" t="e">
        <f aca="false">ELEVE9!G41</f>
        <v>#DIV/0!</v>
      </c>
      <c r="I11" s="6" t="e">
        <f aca="false">ELEVE9!H41</f>
        <v>#DIV/0!</v>
      </c>
    </row>
    <row r="12" customFormat="false" ht="12.75" hidden="false" customHeight="false" outlineLevel="0" collapsed="false">
      <c r="A12" s="2" t="s">
        <v>17</v>
      </c>
      <c r="B12" s="3"/>
      <c r="D12" s="0" t="n">
        <v>10</v>
      </c>
      <c r="E12" s="6" t="n">
        <f aca="false">ELEVE10!B1</f>
        <v>0</v>
      </c>
      <c r="F12" s="6" t="e">
        <f aca="false">ELEVE10!E41</f>
        <v>#DIV/0!</v>
      </c>
      <c r="G12" s="6" t="e">
        <f aca="false">ELEVE10!F41</f>
        <v>#DIV/0!</v>
      </c>
      <c r="H12" s="6" t="e">
        <f aca="false">ELEVE10!G41</f>
        <v>#DIV/0!</v>
      </c>
      <c r="I12" s="6" t="e">
        <f aca="false">ELEVE10!H41</f>
        <v>#DIV/0!</v>
      </c>
    </row>
    <row r="13" customFormat="false" ht="12.75" hidden="false" customHeight="false" outlineLevel="0" collapsed="false">
      <c r="A13" s="2" t="s">
        <v>18</v>
      </c>
      <c r="B13" s="3"/>
      <c r="D13" s="0" t="n">
        <v>11</v>
      </c>
      <c r="E13" s="6" t="n">
        <f aca="false">ELEVE11!B1</f>
        <v>0</v>
      </c>
      <c r="F13" s="6" t="e">
        <f aca="false">ELEVE11!E41</f>
        <v>#DIV/0!</v>
      </c>
      <c r="G13" s="6" t="e">
        <f aca="false">ELEVE11!F41</f>
        <v>#DIV/0!</v>
      </c>
      <c r="H13" s="6" t="e">
        <f aca="false">ELEVE11!G41</f>
        <v>#DIV/0!</v>
      </c>
      <c r="I13" s="6" t="e">
        <f aca="false">ELEVE11!H41</f>
        <v>#DIV/0!</v>
      </c>
    </row>
    <row r="14" customFormat="false" ht="12.75" hidden="false" customHeight="false" outlineLevel="0" collapsed="false">
      <c r="A14" s="2" t="s">
        <v>19</v>
      </c>
      <c r="B14" s="3"/>
      <c r="D14" s="0" t="n">
        <v>12</v>
      </c>
      <c r="E14" s="6" t="n">
        <f aca="false">ELEVE12!B1</f>
        <v>0</v>
      </c>
      <c r="F14" s="6" t="e">
        <f aca="false">ELEVE12!E41</f>
        <v>#DIV/0!</v>
      </c>
      <c r="G14" s="6" t="e">
        <f aca="false">ELEVE12!F41</f>
        <v>#DIV/0!</v>
      </c>
      <c r="H14" s="6" t="e">
        <f aca="false">ELEVE12!G41</f>
        <v>#DIV/0!</v>
      </c>
      <c r="I14" s="6" t="e">
        <f aca="false">ELEVE12!H41</f>
        <v>#DIV/0!</v>
      </c>
    </row>
    <row r="15" customFormat="false" ht="12.75" hidden="false" customHeight="false" outlineLevel="0" collapsed="false">
      <c r="A15" s="2" t="s">
        <v>20</v>
      </c>
      <c r="B15" s="3"/>
      <c r="D15" s="0" t="n">
        <v>13</v>
      </c>
      <c r="E15" s="6" t="n">
        <f aca="false">ELEVE13!B1</f>
        <v>0</v>
      </c>
      <c r="F15" s="6" t="e">
        <f aca="false">ELEVE13!E41</f>
        <v>#DIV/0!</v>
      </c>
      <c r="G15" s="6" t="e">
        <f aca="false">ELEVE13!F41</f>
        <v>#DIV/0!</v>
      </c>
      <c r="H15" s="6" t="e">
        <f aca="false">ELEVE13!G41</f>
        <v>#DIV/0!</v>
      </c>
      <c r="I15" s="6" t="e">
        <f aca="false">ELEVE13!H41</f>
        <v>#DIV/0!</v>
      </c>
    </row>
    <row r="16" customFormat="false" ht="12.75" hidden="false" customHeight="false" outlineLevel="0" collapsed="false">
      <c r="A16" s="2" t="s">
        <v>21</v>
      </c>
      <c r="B16" s="3"/>
      <c r="D16" s="0" t="n">
        <v>14</v>
      </c>
      <c r="E16" s="6" t="n">
        <f aca="false">ELEVE14!B1</f>
        <v>0</v>
      </c>
      <c r="F16" s="6" t="e">
        <f aca="false">ELEVE14!E41</f>
        <v>#DIV/0!</v>
      </c>
      <c r="G16" s="6" t="e">
        <f aca="false">ELEVE14!F41</f>
        <v>#DIV/0!</v>
      </c>
      <c r="H16" s="6" t="e">
        <f aca="false">ELEVE14!G41</f>
        <v>#DIV/0!</v>
      </c>
      <c r="I16" s="6" t="e">
        <f aca="false">ELEVE14!H41</f>
        <v>#DIV/0!</v>
      </c>
    </row>
    <row r="17" customFormat="false" ht="12.75" hidden="false" customHeight="false" outlineLevel="0" collapsed="false">
      <c r="A17" s="2" t="s">
        <v>22</v>
      </c>
      <c r="B17" s="3"/>
      <c r="D17" s="0" t="n">
        <v>15</v>
      </c>
      <c r="E17" s="6" t="n">
        <f aca="false">ELEVE15!B1</f>
        <v>0</v>
      </c>
      <c r="F17" s="6" t="e">
        <f aca="false">ELEVE15!E41</f>
        <v>#DIV/0!</v>
      </c>
      <c r="G17" s="6" t="e">
        <f aca="false">ELEVE15!F41</f>
        <v>#DIV/0!</v>
      </c>
      <c r="H17" s="6" t="e">
        <f aca="false">ELEVE15!G41</f>
        <v>#DIV/0!</v>
      </c>
      <c r="I17" s="6" t="e">
        <f aca="false">ELEVE15!H41</f>
        <v>#DIV/0!</v>
      </c>
    </row>
    <row r="18" customFormat="false" ht="12.75" hidden="false" customHeight="false" outlineLevel="0" collapsed="false">
      <c r="A18" s="2" t="s">
        <v>23</v>
      </c>
      <c r="B18" s="3"/>
      <c r="D18" s="0" t="n">
        <v>16</v>
      </c>
      <c r="E18" s="6" t="n">
        <f aca="false">ELEVE16!B1</f>
        <v>0</v>
      </c>
      <c r="F18" s="6" t="e">
        <f aca="false">ELEVE16!E41</f>
        <v>#DIV/0!</v>
      </c>
      <c r="G18" s="6" t="e">
        <f aca="false">ELEVE16!F41</f>
        <v>#DIV/0!</v>
      </c>
      <c r="H18" s="6" t="e">
        <f aca="false">ELEVE16!G41</f>
        <v>#DIV/0!</v>
      </c>
      <c r="I18" s="6" t="e">
        <f aca="false">ELEVE16!H41</f>
        <v>#DIV/0!</v>
      </c>
    </row>
    <row r="19" customFormat="false" ht="12.75" hidden="false" customHeight="false" outlineLevel="0" collapsed="false">
      <c r="A19" s="2" t="s">
        <v>24</v>
      </c>
      <c r="B19" s="3"/>
      <c r="D19" s="0" t="n">
        <v>17</v>
      </c>
      <c r="E19" s="6" t="n">
        <f aca="false">ELEVE17!B1</f>
        <v>0</v>
      </c>
      <c r="F19" s="6" t="e">
        <f aca="false">ELEVE17!E41</f>
        <v>#DIV/0!</v>
      </c>
      <c r="G19" s="6" t="e">
        <f aca="false">ELEVE17!F41</f>
        <v>#DIV/0!</v>
      </c>
      <c r="H19" s="6" t="e">
        <f aca="false">ELEVE17!G41</f>
        <v>#DIV/0!</v>
      </c>
      <c r="I19" s="6" t="e">
        <f aca="false">ELEVE17!H41</f>
        <v>#DIV/0!</v>
      </c>
    </row>
    <row r="20" customFormat="false" ht="12.75" hidden="false" customHeight="false" outlineLevel="0" collapsed="false">
      <c r="A20" s="2" t="s">
        <v>25</v>
      </c>
      <c r="B20" s="3"/>
      <c r="D20" s="0" t="n">
        <v>18</v>
      </c>
      <c r="E20" s="6" t="n">
        <f aca="false">ELEVE18!B1</f>
        <v>0</v>
      </c>
      <c r="F20" s="6" t="e">
        <f aca="false">ELEVE18!E41</f>
        <v>#DIV/0!</v>
      </c>
      <c r="G20" s="6" t="e">
        <f aca="false">ELEVE18!F41</f>
        <v>#DIV/0!</v>
      </c>
      <c r="H20" s="6" t="e">
        <f aca="false">ELEVE18!G41</f>
        <v>#DIV/0!</v>
      </c>
      <c r="I20" s="6" t="e">
        <f aca="false">ELEVE18!H41</f>
        <v>#DIV/0!</v>
      </c>
    </row>
    <row r="21" customFormat="false" ht="12.75" hidden="false" customHeight="false" outlineLevel="0" collapsed="false">
      <c r="A21" s="2" t="s">
        <v>26</v>
      </c>
      <c r="B21" s="3"/>
      <c r="D21" s="0" t="n">
        <v>19</v>
      </c>
      <c r="E21" s="6" t="n">
        <f aca="false">ELEVE19!B1</f>
        <v>0</v>
      </c>
      <c r="F21" s="6" t="e">
        <f aca="false">ELEVE19!E41</f>
        <v>#DIV/0!</v>
      </c>
      <c r="G21" s="6" t="e">
        <f aca="false">ELEVE19!F41</f>
        <v>#DIV/0!</v>
      </c>
      <c r="H21" s="6" t="e">
        <f aca="false">ELEVE19!G41</f>
        <v>#DIV/0!</v>
      </c>
      <c r="I21" s="6" t="e">
        <f aca="false">ELEVE19!H41</f>
        <v>#DIV/0!</v>
      </c>
    </row>
    <row r="22" customFormat="false" ht="12.75" hidden="false" customHeight="false" outlineLevel="0" collapsed="false">
      <c r="A22" s="2" t="s">
        <v>27</v>
      </c>
      <c r="B22" s="3"/>
      <c r="D22" s="0" t="n">
        <v>20</v>
      </c>
      <c r="E22" s="6" t="n">
        <f aca="false">ELEVE20!B1</f>
        <v>0</v>
      </c>
      <c r="F22" s="6" t="e">
        <f aca="false">ELEVE20!E41</f>
        <v>#DIV/0!</v>
      </c>
      <c r="G22" s="6" t="e">
        <f aca="false">ELEVE20!F41</f>
        <v>#DIV/0!</v>
      </c>
      <c r="H22" s="6" t="e">
        <f aca="false">ELEVE20!G41</f>
        <v>#DIV/0!</v>
      </c>
      <c r="I22" s="6" t="e">
        <f aca="false">ELEVE20!H41</f>
        <v>#DIV/0!</v>
      </c>
    </row>
    <row r="23" customFormat="false" ht="12.75" hidden="false" customHeight="false" outlineLevel="0" collapsed="false">
      <c r="A23" s="2" t="s">
        <v>28</v>
      </c>
      <c r="B23" s="3"/>
      <c r="D23" s="0" t="n">
        <v>21</v>
      </c>
      <c r="E23" s="6" t="n">
        <f aca="false">ELEVE21!B1</f>
        <v>0</v>
      </c>
      <c r="F23" s="6" t="e">
        <f aca="false">ELEVE21!E41</f>
        <v>#DIV/0!</v>
      </c>
      <c r="G23" s="6" t="e">
        <f aca="false">ELEVE21!F41</f>
        <v>#DIV/0!</v>
      </c>
      <c r="H23" s="6" t="e">
        <f aca="false">ELEVE21!G41</f>
        <v>#DIV/0!</v>
      </c>
      <c r="I23" s="6" t="e">
        <f aca="false">ELEVE21!H41</f>
        <v>#DIV/0!</v>
      </c>
    </row>
    <row r="24" customFormat="false" ht="12.75" hidden="false" customHeight="false" outlineLevel="0" collapsed="false">
      <c r="A24" s="2" t="s">
        <v>29</v>
      </c>
      <c r="B24" s="3"/>
      <c r="D24" s="0" t="n">
        <v>22</v>
      </c>
      <c r="E24" s="6" t="n">
        <f aca="false">ELEVE22!B1</f>
        <v>0</v>
      </c>
      <c r="F24" s="6" t="e">
        <f aca="false">ELEVE22!E41</f>
        <v>#DIV/0!</v>
      </c>
      <c r="G24" s="6" t="e">
        <f aca="false">ELEVE22!F41</f>
        <v>#DIV/0!</v>
      </c>
      <c r="H24" s="6" t="e">
        <f aca="false">ELEVE22!G41</f>
        <v>#DIV/0!</v>
      </c>
      <c r="I24" s="6" t="e">
        <f aca="false">ELEVE22!H41</f>
        <v>#DIV/0!</v>
      </c>
    </row>
    <row r="25" customFormat="false" ht="12.75" hidden="false" customHeight="false" outlineLevel="0" collapsed="false">
      <c r="A25" s="2" t="s">
        <v>30</v>
      </c>
      <c r="B25" s="3"/>
      <c r="D25" s="0" t="n">
        <v>23</v>
      </c>
      <c r="E25" s="6" t="n">
        <f aca="false">ELEVE23!B1</f>
        <v>0</v>
      </c>
      <c r="F25" s="6" t="e">
        <f aca="false">ELEVE23!E41</f>
        <v>#DIV/0!</v>
      </c>
      <c r="G25" s="6" t="e">
        <f aca="false">ELEVE23!F41</f>
        <v>#DIV/0!</v>
      </c>
      <c r="H25" s="6" t="e">
        <f aca="false">ELEVE23!G41</f>
        <v>#DIV/0!</v>
      </c>
      <c r="I25" s="6" t="e">
        <f aca="false">ELEVE23!H41</f>
        <v>#DIV/0!</v>
      </c>
    </row>
    <row r="26" customFormat="false" ht="12.75" hidden="false" customHeight="false" outlineLevel="0" collapsed="false">
      <c r="A26" s="2" t="s">
        <v>31</v>
      </c>
      <c r="B26" s="3"/>
      <c r="D26" s="0" t="n">
        <v>24</v>
      </c>
      <c r="E26" s="6" t="n">
        <f aca="false">ELEVE24!B1</f>
        <v>0</v>
      </c>
      <c r="F26" s="6" t="e">
        <f aca="false">ELEVE24!E41</f>
        <v>#DIV/0!</v>
      </c>
      <c r="G26" s="6" t="e">
        <f aca="false">ELEVE24!F41</f>
        <v>#DIV/0!</v>
      </c>
      <c r="H26" s="6" t="e">
        <f aca="false">ELEVE24!G41</f>
        <v>#DIV/0!</v>
      </c>
      <c r="I26" s="6" t="e">
        <f aca="false">ELEVE24!H41</f>
        <v>#DIV/0!</v>
      </c>
    </row>
    <row r="27" customFormat="false" ht="12.75" hidden="false" customHeight="false" outlineLevel="0" collapsed="false">
      <c r="A27" s="2" t="s">
        <v>32</v>
      </c>
      <c r="B27" s="3"/>
      <c r="D27" s="0" t="n">
        <v>25</v>
      </c>
      <c r="E27" s="6" t="n">
        <f aca="false">ELEVE25!B1</f>
        <v>0</v>
      </c>
      <c r="F27" s="6" t="e">
        <f aca="false">ELEVE25!E41</f>
        <v>#DIV/0!</v>
      </c>
      <c r="G27" s="6" t="e">
        <f aca="false">ELEVE25!F41</f>
        <v>#DIV/0!</v>
      </c>
      <c r="H27" s="6" t="e">
        <f aca="false">ELEVE25!G41</f>
        <v>#DIV/0!</v>
      </c>
      <c r="I27" s="6" t="e">
        <f aca="false">ELEVE25!H41</f>
        <v>#DIV/0!</v>
      </c>
    </row>
    <row r="28" customFormat="false" ht="12.75" hidden="false" customHeight="false" outlineLevel="0" collapsed="false">
      <c r="A28" s="2" t="s">
        <v>33</v>
      </c>
      <c r="B28" s="3"/>
      <c r="D28" s="0" t="n">
        <v>26</v>
      </c>
      <c r="E28" s="6" t="n">
        <f aca="false">ELEVE26!B1</f>
        <v>0</v>
      </c>
      <c r="F28" s="6" t="e">
        <f aca="false">ELEVE26!E41</f>
        <v>#DIV/0!</v>
      </c>
      <c r="G28" s="6" t="e">
        <f aca="false">ELEVE26!F41</f>
        <v>#DIV/0!</v>
      </c>
      <c r="H28" s="6" t="e">
        <f aca="false">ELEVE26!G41</f>
        <v>#DIV/0!</v>
      </c>
      <c r="I28" s="6" t="e">
        <f aca="false">ELEVE26!H41</f>
        <v>#DIV/0!</v>
      </c>
    </row>
    <row r="29" customFormat="false" ht="12.75" hidden="false" customHeight="false" outlineLevel="0" collapsed="false">
      <c r="A29" s="2" t="s">
        <v>34</v>
      </c>
      <c r="B29" s="3"/>
      <c r="D29" s="0" t="n">
        <v>27</v>
      </c>
      <c r="E29" s="6" t="n">
        <f aca="false">ELEVE27!B1</f>
        <v>0</v>
      </c>
      <c r="F29" s="6" t="e">
        <f aca="false">ELEVE27!E41</f>
        <v>#DIV/0!</v>
      </c>
      <c r="G29" s="6" t="e">
        <f aca="false">ELEVE27!F41</f>
        <v>#DIV/0!</v>
      </c>
      <c r="H29" s="6" t="e">
        <f aca="false">ELEVE27!G41</f>
        <v>#DIV/0!</v>
      </c>
      <c r="I29" s="6" t="e">
        <f aca="false">ELEVE27!H41</f>
        <v>#DIV/0!</v>
      </c>
    </row>
    <row r="30" customFormat="false" ht="12.75" hidden="false" customHeight="false" outlineLevel="0" collapsed="false">
      <c r="A30" s="2" t="s">
        <v>35</v>
      </c>
      <c r="B30" s="3"/>
      <c r="D30" s="0" t="n">
        <v>28</v>
      </c>
      <c r="E30" s="6" t="n">
        <f aca="false">ELEVE28!B1</f>
        <v>0</v>
      </c>
      <c r="F30" s="6" t="e">
        <f aca="false">ELEVE28!E41</f>
        <v>#DIV/0!</v>
      </c>
      <c r="G30" s="6" t="e">
        <f aca="false">ELEVE28!F41</f>
        <v>#DIV/0!</v>
      </c>
      <c r="H30" s="6" t="e">
        <f aca="false">ELEVE28!G41</f>
        <v>#DIV/0!</v>
      </c>
      <c r="I30" s="6" t="e">
        <f aca="false">ELEVE28!H41</f>
        <v>#DIV/0!</v>
      </c>
    </row>
    <row r="31" customFormat="false" ht="12.75" hidden="false" customHeight="false" outlineLevel="0" collapsed="false">
      <c r="A31" s="2" t="s">
        <v>36</v>
      </c>
      <c r="B31" s="3"/>
      <c r="D31" s="0" t="n">
        <v>29</v>
      </c>
      <c r="E31" s="6" t="n">
        <f aca="false">ELEVE29!B1</f>
        <v>0</v>
      </c>
      <c r="F31" s="6" t="e">
        <f aca="false">ELEVE29!E41</f>
        <v>#DIV/0!</v>
      </c>
      <c r="G31" s="6" t="e">
        <f aca="false">ELEVE29!F41</f>
        <v>#DIV/0!</v>
      </c>
      <c r="H31" s="6" t="e">
        <f aca="false">ELEVE29!G41</f>
        <v>#DIV/0!</v>
      </c>
      <c r="I31" s="6" t="e">
        <f aca="false">ELEVE29!H41</f>
        <v>#DIV/0!</v>
      </c>
    </row>
    <row r="32" customFormat="false" ht="12.75" hidden="false" customHeight="false" outlineLevel="0" collapsed="false">
      <c r="A32" s="2" t="s">
        <v>37</v>
      </c>
      <c r="B32" s="3"/>
      <c r="D32" s="0" t="n">
        <v>30</v>
      </c>
      <c r="E32" s="6" t="n">
        <f aca="false">ELEVE30!B1</f>
        <v>0</v>
      </c>
      <c r="F32" s="6" t="e">
        <f aca="false">ELEVE30!E41</f>
        <v>#DIV/0!</v>
      </c>
      <c r="G32" s="6" t="e">
        <f aca="false">ELEVE30!F41</f>
        <v>#DIV/0!</v>
      </c>
      <c r="H32" s="6" t="e">
        <f aca="false">ELEVE30!G41</f>
        <v>#DIV/0!</v>
      </c>
      <c r="I32" s="6" t="e">
        <f aca="false">ELEVE30!H41</f>
        <v>#DIV/0!</v>
      </c>
    </row>
    <row r="35" customFormat="false" ht="12.75" hidden="false" customHeight="false" outlineLevel="0" collapsed="false">
      <c r="E35" s="7" t="s">
        <v>38</v>
      </c>
      <c r="F35" s="7" t="e">
        <f aca="false">AVERAGE(F3:F32)</f>
        <v>#DIV/0!</v>
      </c>
      <c r="G35" s="7" t="e">
        <f aca="false">AVERAGE(G3:G32)</f>
        <v>#DIV/0!</v>
      </c>
      <c r="H35" s="7" t="e">
        <f aca="false">AVERAGE(H3:H32)</f>
        <v>#DIV/0!</v>
      </c>
      <c r="I35" s="7" t="e">
        <f aca="false">AVERAGE(I3:I32)</f>
        <v>#DIV/0!</v>
      </c>
    </row>
  </sheetData>
  <mergeCells count="1">
    <mergeCell ref="E1:I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colBreaks count="1" manualBreakCount="1">
    <brk id="4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9.21"/>
    <col collapsed="false" customWidth="true" hidden="false" outlineLevel="0" max="3" min="3" style="0" width="8.19"/>
    <col collapsed="false" customWidth="true" hidden="false" outlineLevel="0" max="6" min="6" style="0" width="10.24"/>
    <col collapsed="false" customWidth="true" hidden="false" outlineLevel="0" max="7" min="7" style="0" width="7.58"/>
    <col collapsed="false" customWidth="true" hidden="false" outlineLevel="0" max="9" min="9" style="0" width="10.72"/>
  </cols>
  <sheetData>
    <row r="1" customFormat="false" ht="12.75" hidden="false" customHeight="false" outlineLevel="0" collapsed="false">
      <c r="A1" s="2" t="s">
        <v>39</v>
      </c>
      <c r="B1" s="3"/>
      <c r="C1" s="3"/>
      <c r="D1" s="2"/>
      <c r="E1" s="9" t="s">
        <v>4</v>
      </c>
      <c r="F1" s="9" t="s">
        <v>5</v>
      </c>
      <c r="G1" s="9" t="s">
        <v>6</v>
      </c>
      <c r="H1" s="9" t="s">
        <v>40</v>
      </c>
      <c r="I1" s="9" t="s">
        <v>41</v>
      </c>
      <c r="J1" s="1"/>
    </row>
    <row r="2" customFormat="false" ht="12.75" hidden="false" customHeight="false" outlineLevel="0" collapsed="false">
      <c r="A2" s="2" t="s">
        <v>42</v>
      </c>
      <c r="B2" s="2" t="s">
        <v>43</v>
      </c>
      <c r="C2" s="2" t="s">
        <v>44</v>
      </c>
      <c r="D2" s="2"/>
      <c r="E2" s="10"/>
      <c r="F2" s="10"/>
      <c r="G2" s="10"/>
      <c r="H2" s="10"/>
      <c r="I2" s="10"/>
    </row>
    <row r="3" customFormat="false" ht="12.75" hidden="false" customHeight="false" outlineLevel="0" collapsed="false">
      <c r="A3" s="2" t="s">
        <v>8</v>
      </c>
      <c r="B3" s="3"/>
      <c r="C3" s="3"/>
      <c r="D3" s="2"/>
      <c r="E3" s="10" t="str">
        <f aca="false">IF(PROFESSEUR!$B3&lt;&gt;"",IF(B3=PROFESSEUR!$B3,1,0),"")</f>
        <v/>
      </c>
      <c r="F3" s="10" t="str">
        <f aca="false">IF(E3&lt;&gt;"",IF(B3=PROFESSEUR!$B3,1,-1),"")</f>
        <v/>
      </c>
      <c r="G3" s="10" t="str">
        <f aca="false">IF(E3&lt;&gt;"",(IF(E3=1,IF(C3=3,5,""),"")+IF(E3=1,IF(C3=2,4,""),"")+IF(E3=1,IF(C3=1,3,""),"")+IF(E3=0,IF(C3=3,-5,""),"")+IF(E3=0,IF(C3=2,-3,""),"")+IF(E3=0,IF(C3=1,-1,""),"")),"")</f>
        <v/>
      </c>
      <c r="H3" s="10" t="str">
        <f aca="false">IF(E3&lt;&gt;"",IF(E3=1,5,-1),"")</f>
        <v/>
      </c>
      <c r="I3" s="10" t="str">
        <f aca="false">IF(E3&lt;&gt;"",IF(E3=1,3,-5),"")</f>
        <v/>
      </c>
    </row>
    <row r="4" customFormat="false" ht="12.75" hidden="false" customHeight="false" outlineLevel="0" collapsed="false">
      <c r="A4" s="2" t="s">
        <v>9</v>
      </c>
      <c r="B4" s="3"/>
      <c r="C4" s="3"/>
      <c r="D4" s="2"/>
      <c r="E4" s="10" t="str">
        <f aca="false">IF(PROFESSEUR!$B4&lt;&gt;"",IF(B4=PROFESSEUR!$B4,1,0),"")</f>
        <v/>
      </c>
      <c r="F4" s="10" t="str">
        <f aca="false">IF(E4&lt;&gt;"",IF(B4=PROFESSEUR!$B4,1,-1),"")</f>
        <v/>
      </c>
      <c r="G4" s="10" t="str">
        <f aca="false">IF(E4&lt;&gt;"",(IF(E4=1,IF(C4=3,5,""),"")+IF(E4=1,IF(C4=2,4,""),"")+IF(E4=1,IF(C4=1,3,""),"")+IF(E4=0,IF(C4=3,-5,""),"")+IF(E4=0,IF(C4=2,-3,""),"")+IF(E4=0,IF(C4=1,-1,""),"")),"")</f>
        <v/>
      </c>
      <c r="H4" s="10" t="str">
        <f aca="false">IF(E4&lt;&gt;"",IF(E4=1,5,-1),"")</f>
        <v/>
      </c>
      <c r="I4" s="10" t="str">
        <f aca="false">IF(E4&lt;&gt;"",IF(E4=1,3,-5),"")</f>
        <v/>
      </c>
    </row>
    <row r="5" customFormat="false" ht="12.75" hidden="false" customHeight="false" outlineLevel="0" collapsed="false">
      <c r="A5" s="2" t="s">
        <v>10</v>
      </c>
      <c r="B5" s="3"/>
      <c r="C5" s="3"/>
      <c r="D5" s="2"/>
      <c r="E5" s="10" t="str">
        <f aca="false">IF(PROFESSEUR!$B5&lt;&gt;"",IF(B5=PROFESSEUR!$B5,1,0),"")</f>
        <v/>
      </c>
      <c r="F5" s="10" t="str">
        <f aca="false">IF(E5&lt;&gt;"",IF(B5=PROFESSEUR!$B5,1,-1),"")</f>
        <v/>
      </c>
      <c r="G5" s="10" t="str">
        <f aca="false">IF(E5&lt;&gt;"",(IF(E5=1,IF(C5=3,5,""),"")+IF(E5=1,IF(C5=2,4,""),"")+IF(E5=1,IF(C5=1,3,""),"")+IF(E5=0,IF(C5=3,-5,""),"")+IF(E5=0,IF(C5=2,-3,""),"")+IF(E5=0,IF(C5=1,-1,""),"")),"")</f>
        <v/>
      </c>
      <c r="H5" s="10" t="str">
        <f aca="false">IF(E5&lt;&gt;"",IF(E5=1,5,-1),"")</f>
        <v/>
      </c>
      <c r="I5" s="10" t="str">
        <f aca="false">IF(E5&lt;&gt;"",IF(E5=1,3,-5),"")</f>
        <v/>
      </c>
    </row>
    <row r="6" customFormat="false" ht="12.75" hidden="false" customHeight="false" outlineLevel="0" collapsed="false">
      <c r="A6" s="2" t="s">
        <v>11</v>
      </c>
      <c r="B6" s="3"/>
      <c r="C6" s="3"/>
      <c r="D6" s="2"/>
      <c r="E6" s="10" t="str">
        <f aca="false">IF(PROFESSEUR!$B6&lt;&gt;"",IF(B6=PROFESSEUR!$B6,1,0),"")</f>
        <v/>
      </c>
      <c r="F6" s="10" t="str">
        <f aca="false">IF(E6&lt;&gt;"",IF(B6=PROFESSEUR!$B6,1,-1),"")</f>
        <v/>
      </c>
      <c r="G6" s="10" t="str">
        <f aca="false">IF(E6&lt;&gt;"",(IF(E6=1,IF(C6=3,5,""),"")+IF(E6=1,IF(C6=2,4,""),"")+IF(E6=1,IF(C6=1,3,""),"")+IF(E6=0,IF(C6=3,-5,""),"")+IF(E6=0,IF(C6=2,-3,""),"")+IF(E6=0,IF(C6=1,-1,""),"")),"")</f>
        <v/>
      </c>
      <c r="H6" s="10" t="str">
        <f aca="false">IF(E6&lt;&gt;"",IF(E6=1,5,-1),"")</f>
        <v/>
      </c>
      <c r="I6" s="10" t="str">
        <f aca="false">IF(E6&lt;&gt;"",IF(E6=1,3,-5),"")</f>
        <v/>
      </c>
    </row>
    <row r="7" customFormat="false" ht="12.75" hidden="false" customHeight="false" outlineLevel="0" collapsed="false">
      <c r="A7" s="2" t="s">
        <v>12</v>
      </c>
      <c r="B7" s="3"/>
      <c r="C7" s="3"/>
      <c r="D7" s="2"/>
      <c r="E7" s="10" t="str">
        <f aca="false">IF(PROFESSEUR!$B7&lt;&gt;"",IF(B7=PROFESSEUR!$B7,1,0),"")</f>
        <v/>
      </c>
      <c r="F7" s="10" t="str">
        <f aca="false">IF(E7&lt;&gt;"",IF(B7=PROFESSEUR!$B7,1,-1),"")</f>
        <v/>
      </c>
      <c r="G7" s="10" t="str">
        <f aca="false">IF(E7&lt;&gt;"",(IF(E7=1,IF(C7=3,5,""),"")+IF(E7=1,IF(C7=2,4,""),"")+IF(E7=1,IF(C7=1,3,""),"")+IF(E7=0,IF(C7=3,-5,""),"")+IF(E7=0,IF(C7=2,-3,""),"")+IF(E7=0,IF(C7=1,-1,""),"")),"")</f>
        <v/>
      </c>
      <c r="H7" s="10" t="str">
        <f aca="false">IF(E7&lt;&gt;"",IF(E7=1,5,-1),"")</f>
        <v/>
      </c>
      <c r="I7" s="10" t="str">
        <f aca="false">IF(E7&lt;&gt;"",IF(E7=1,3,-5),"")</f>
        <v/>
      </c>
    </row>
    <row r="8" customFormat="false" ht="12.75" hidden="false" customHeight="false" outlineLevel="0" collapsed="false">
      <c r="A8" s="2" t="s">
        <v>13</v>
      </c>
      <c r="B8" s="3"/>
      <c r="C8" s="3"/>
      <c r="D8" s="2"/>
      <c r="E8" s="10" t="str">
        <f aca="false">IF(PROFESSEUR!$B8&lt;&gt;"",IF(B8=PROFESSEUR!$B8,1,0),"")</f>
        <v/>
      </c>
      <c r="F8" s="10" t="str">
        <f aca="false">IF(E8&lt;&gt;"",IF(B8=PROFESSEUR!$B8,1,-1),"")</f>
        <v/>
      </c>
      <c r="G8" s="10" t="str">
        <f aca="false">IF(E8&lt;&gt;"",(IF(E8=1,IF(C8=3,5,""),"")+IF(E8=1,IF(C8=2,4,""),"")+IF(E8=1,IF(C8=1,3,""),"")+IF(E8=0,IF(C8=3,-5,""),"")+IF(E8=0,IF(C8=2,-3,""),"")+IF(E8=0,IF(C8=1,-1,""),"")),"")</f>
        <v/>
      </c>
      <c r="H8" s="10" t="str">
        <f aca="false">IF(E8&lt;&gt;"",IF(E8=1,5,-1),"")</f>
        <v/>
      </c>
      <c r="I8" s="10" t="str">
        <f aca="false">IF(E8&lt;&gt;"",IF(E8=1,3,-5),"")</f>
        <v/>
      </c>
    </row>
    <row r="9" customFormat="false" ht="12.75" hidden="false" customHeight="false" outlineLevel="0" collapsed="false">
      <c r="A9" s="2" t="s">
        <v>14</v>
      </c>
      <c r="B9" s="3"/>
      <c r="C9" s="3"/>
      <c r="D9" s="2"/>
      <c r="E9" s="10" t="str">
        <f aca="false">IF(PROFESSEUR!$B9&lt;&gt;"",IF(B9=PROFESSEUR!$B9,1,0),"")</f>
        <v/>
      </c>
      <c r="F9" s="10" t="str">
        <f aca="false">IF(E9&lt;&gt;"",IF(B9=PROFESSEUR!$B9,1,-1),"")</f>
        <v/>
      </c>
      <c r="G9" s="10" t="str">
        <f aca="false">IF(E9&lt;&gt;"",(IF(E9=1,IF(C9=3,5,""),"")+IF(E9=1,IF(C9=2,4,""),"")+IF(E9=1,IF(C9=1,3,""),"")+IF(E9=0,IF(C9=3,-5,""),"")+IF(E9=0,IF(C9=2,-3,""),"")+IF(E9=0,IF(C9=1,-1,""),"")),"")</f>
        <v/>
      </c>
      <c r="H9" s="10" t="str">
        <f aca="false">IF(E9&lt;&gt;"",IF(E9=1,5,-1),"")</f>
        <v/>
      </c>
      <c r="I9" s="10" t="str">
        <f aca="false">IF(E9&lt;&gt;"",IF(E9=1,3,-5),"")</f>
        <v/>
      </c>
    </row>
    <row r="10" customFormat="false" ht="12.75" hidden="false" customHeight="false" outlineLevel="0" collapsed="false">
      <c r="A10" s="2" t="s">
        <v>15</v>
      </c>
      <c r="B10" s="3"/>
      <c r="C10" s="3"/>
      <c r="D10" s="2"/>
      <c r="E10" s="10" t="str">
        <f aca="false">IF(PROFESSEUR!$B10&lt;&gt;"",IF(B10=PROFESSEUR!$B10,1,0),"")</f>
        <v/>
      </c>
      <c r="F10" s="10" t="str">
        <f aca="false">IF(E10&lt;&gt;"",IF(B10=PROFESSEUR!$B10,1,-1),"")</f>
        <v/>
      </c>
      <c r="G10" s="10" t="str">
        <f aca="false">IF(E10&lt;&gt;"",(IF(E10=1,IF(C10=3,5,""),"")+IF(E10=1,IF(C10=2,4,""),"")+IF(E10=1,IF(C10=1,3,""),"")+IF(E10=0,IF(C10=3,-5,""),"")+IF(E10=0,IF(C10=2,-3,""),"")+IF(E10=0,IF(C10=1,-1,""),"")),"")</f>
        <v/>
      </c>
      <c r="H10" s="10" t="str">
        <f aca="false">IF(E10&lt;&gt;"",IF(E10=1,5,-1),"")</f>
        <v/>
      </c>
      <c r="I10" s="10" t="str">
        <f aca="false">IF(E10&lt;&gt;"",IF(E10=1,3,-5),"")</f>
        <v/>
      </c>
    </row>
    <row r="11" customFormat="false" ht="12.75" hidden="false" customHeight="false" outlineLevel="0" collapsed="false">
      <c r="A11" s="2" t="s">
        <v>16</v>
      </c>
      <c r="B11" s="3"/>
      <c r="C11" s="3"/>
      <c r="D11" s="2"/>
      <c r="E11" s="10" t="str">
        <f aca="false">IF(PROFESSEUR!$B11&lt;&gt;"",IF(B11=PROFESSEUR!$B11,1,0),"")</f>
        <v/>
      </c>
      <c r="F11" s="10" t="str">
        <f aca="false">IF(E11&lt;&gt;"",IF(B11=PROFESSEUR!$B11,1,-1),"")</f>
        <v/>
      </c>
      <c r="G11" s="10" t="str">
        <f aca="false">IF(E11&lt;&gt;"",(IF(E11=1,IF(C11=3,5,""),"")+IF(E11=1,IF(C11=2,4,""),"")+IF(E11=1,IF(C11=1,3,""),"")+IF(E11=0,IF(C11=3,-5,""),"")+IF(E11=0,IF(C11=2,-3,""),"")+IF(E11=0,IF(C11=1,-1,""),"")),"")</f>
        <v/>
      </c>
      <c r="H11" s="10" t="str">
        <f aca="false">IF(E11&lt;&gt;"",IF(E11=1,5,-1),"")</f>
        <v/>
      </c>
      <c r="I11" s="10" t="str">
        <f aca="false">IF(E11&lt;&gt;"",IF(E11=1,3,-5),"")</f>
        <v/>
      </c>
    </row>
    <row r="12" customFormat="false" ht="12.75" hidden="false" customHeight="false" outlineLevel="0" collapsed="false">
      <c r="A12" s="2" t="s">
        <v>17</v>
      </c>
      <c r="B12" s="3"/>
      <c r="C12" s="3"/>
      <c r="D12" s="2"/>
      <c r="E12" s="10" t="str">
        <f aca="false">IF(PROFESSEUR!$B12&lt;&gt;"",IF(B12=PROFESSEUR!$B12,1,0),"")</f>
        <v/>
      </c>
      <c r="F12" s="10" t="str">
        <f aca="false">IF(E12&lt;&gt;"",IF(B12=PROFESSEUR!$B12,1,-1),"")</f>
        <v/>
      </c>
      <c r="G12" s="10" t="str">
        <f aca="false">IF(E12&lt;&gt;"",(IF(E12=1,IF(C12=3,5,""),"")+IF(E12=1,IF(C12=2,4,""),"")+IF(E12=1,IF(C12=1,3,""),"")+IF(E12=0,IF(C12=3,-5,""),"")+IF(E12=0,IF(C12=2,-3,""),"")+IF(E12=0,IF(C12=1,-1,""),"")),"")</f>
        <v/>
      </c>
      <c r="H12" s="10" t="str">
        <f aca="false">IF(E12&lt;&gt;"",IF(E12=1,5,-1),"")</f>
        <v/>
      </c>
      <c r="I12" s="10" t="str">
        <f aca="false">IF(E12&lt;&gt;"",IF(E12=1,3,-5),"")</f>
        <v/>
      </c>
    </row>
    <row r="13" customFormat="false" ht="12.75" hidden="false" customHeight="false" outlineLevel="0" collapsed="false">
      <c r="A13" s="2" t="s">
        <v>18</v>
      </c>
      <c r="B13" s="3"/>
      <c r="C13" s="3"/>
      <c r="D13" s="2"/>
      <c r="E13" s="10" t="str">
        <f aca="false">IF(PROFESSEUR!$B13&lt;&gt;"",IF(B13=PROFESSEUR!$B13,1,0),"")</f>
        <v/>
      </c>
      <c r="F13" s="10" t="str">
        <f aca="false">IF(E13&lt;&gt;"",IF(B13=PROFESSEUR!$B13,1,-1),"")</f>
        <v/>
      </c>
      <c r="G13" s="10" t="str">
        <f aca="false">IF(E13&lt;&gt;"",(IF(E13=1,IF(C13=3,5,""),"")+IF(E13=1,IF(C13=2,4,""),"")+IF(E13=1,IF(C13=1,3,""),"")+IF(E13=0,IF(C13=3,-5,""),"")+IF(E13=0,IF(C13=2,-3,""),"")+IF(E13=0,IF(C13=1,-1,""),"")),"")</f>
        <v/>
      </c>
      <c r="H13" s="10" t="str">
        <f aca="false">IF(E13&lt;&gt;"",IF(E13=1,5,-1),"")</f>
        <v/>
      </c>
      <c r="I13" s="10" t="str">
        <f aca="false">IF(E13&lt;&gt;"",IF(E13=1,3,-5),"")</f>
        <v/>
      </c>
    </row>
    <row r="14" customFormat="false" ht="12.75" hidden="false" customHeight="false" outlineLevel="0" collapsed="false">
      <c r="A14" s="2" t="s">
        <v>19</v>
      </c>
      <c r="B14" s="3"/>
      <c r="C14" s="3"/>
      <c r="D14" s="2"/>
      <c r="E14" s="10" t="str">
        <f aca="false">IF(PROFESSEUR!$B14&lt;&gt;"",IF(B14=PROFESSEUR!$B14,1,0),"")</f>
        <v/>
      </c>
      <c r="F14" s="10" t="str">
        <f aca="false">IF(E14&lt;&gt;"",IF(B14=PROFESSEUR!$B14,1,-1),"")</f>
        <v/>
      </c>
      <c r="G14" s="10" t="str">
        <f aca="false">IF(E14&lt;&gt;"",(IF(E14=1,IF(C14=3,5,""),"")+IF(E14=1,IF(C14=2,4,""),"")+IF(E14=1,IF(C14=1,3,""),"")+IF(E14=0,IF(C14=3,-5,""),"")+IF(E14=0,IF(C14=2,-3,""),"")+IF(E14=0,IF(C14=1,-1,""),"")),"")</f>
        <v/>
      </c>
      <c r="H14" s="10" t="str">
        <f aca="false">IF(E14&lt;&gt;"",IF(E14=1,5,-1),"")</f>
        <v/>
      </c>
      <c r="I14" s="10" t="str">
        <f aca="false">IF(E14&lt;&gt;"",IF(E14=1,3,-5),"")</f>
        <v/>
      </c>
    </row>
    <row r="15" customFormat="false" ht="12.75" hidden="false" customHeight="false" outlineLevel="0" collapsed="false">
      <c r="A15" s="2" t="s">
        <v>20</v>
      </c>
      <c r="B15" s="3"/>
      <c r="C15" s="3"/>
      <c r="D15" s="2"/>
      <c r="E15" s="10" t="str">
        <f aca="false">IF(PROFESSEUR!$B15&lt;&gt;"",IF(B15=PROFESSEUR!$B15,1,0),"")</f>
        <v/>
      </c>
      <c r="F15" s="10" t="str">
        <f aca="false">IF(PROFESSEUR!$B15&lt;&gt;"",IF(B15=PROFESSEUR!$B15,1,-1),"")</f>
        <v/>
      </c>
      <c r="G15" s="10" t="str">
        <f aca="false">IF(E15&lt;&gt;"",(IF(E15=1,IF(C15=3,5,""),"")+IF(E15=1,IF(C15=2,4,""),"")+IF(E15=1,IF(C15=1,3,""),"")+IF(E15=0,IF(C15=3,-5,""),"")+IF(E15=0,IF(C15=2,-3,""),"")+IF(E15=0,IF(C15=1,-1,""),"")),"")</f>
        <v/>
      </c>
      <c r="H15" s="10" t="str">
        <f aca="false">IF(E15&lt;&gt;"",IF(E15=1,5,-1),"")</f>
        <v/>
      </c>
      <c r="I15" s="10" t="str">
        <f aca="false">IF(E15&lt;&gt;"",IF(E15=1,3,-5),"")</f>
        <v/>
      </c>
    </row>
    <row r="16" customFormat="false" ht="12.75" hidden="false" customHeight="false" outlineLevel="0" collapsed="false">
      <c r="A16" s="2" t="s">
        <v>21</v>
      </c>
      <c r="B16" s="3"/>
      <c r="C16" s="3"/>
      <c r="D16" s="2"/>
      <c r="E16" s="10" t="str">
        <f aca="false">IF(PROFESSEUR!$B16&lt;&gt;"",IF(B16=PROFESSEUR!$B16,1,0),"")</f>
        <v/>
      </c>
      <c r="F16" s="10" t="str">
        <f aca="false">IF(PROFESSEUR!$B16&lt;&gt;"",IF(B16=PROFESSEUR!$B16,1,-1),"")</f>
        <v/>
      </c>
      <c r="G16" s="10" t="str">
        <f aca="false">IF(E16&lt;&gt;"",(IF(E16=1,IF(C16=3,5,""),"")+IF(E16=1,IF(C16=2,4,""),"")+IF(E16=1,IF(C16=1,3,""),"")+IF(E16=0,IF(C16=3,-5,""),"")+IF(E16=0,IF(C16=2,-3,""),"")+IF(E16=0,IF(C16=1,-1,""),"")),"")</f>
        <v/>
      </c>
      <c r="H16" s="10" t="str">
        <f aca="false">IF(E16&lt;&gt;"",IF(E16=1,5,-1),"")</f>
        <v/>
      </c>
      <c r="I16" s="10" t="str">
        <f aca="false">IF(E16&lt;&gt;"",IF(E16=1,3,-5),"")</f>
        <v/>
      </c>
    </row>
    <row r="17" customFormat="false" ht="12.75" hidden="false" customHeight="false" outlineLevel="0" collapsed="false">
      <c r="A17" s="2" t="s">
        <v>22</v>
      </c>
      <c r="B17" s="3"/>
      <c r="C17" s="3"/>
      <c r="D17" s="2"/>
      <c r="E17" s="10" t="str">
        <f aca="false">IF(PROFESSEUR!$B17&lt;&gt;"",IF(B17=PROFESSEUR!$B17,1,0),"")</f>
        <v/>
      </c>
      <c r="F17" s="10" t="str">
        <f aca="false">IF(PROFESSEUR!$B17&lt;&gt;"",IF(B17=PROFESSEUR!$B17,1,-1),"")</f>
        <v/>
      </c>
      <c r="G17" s="10" t="str">
        <f aca="false">IF(E17&lt;&gt;"",(IF(E17=1,IF(C17=3,5,""),"")+IF(E17=1,IF(C17=2,4,""),"")+IF(E17=1,IF(C17=1,3,""),"")+IF(E17=0,IF(C17=3,-5,""),"")+IF(E17=0,IF(C17=2,-3,""),"")+IF(E17=0,IF(C17=1,-1,""),"")),"")</f>
        <v/>
      </c>
      <c r="H17" s="10" t="str">
        <f aca="false">IF(E17&lt;&gt;"",IF(E17=1,5,-1),"")</f>
        <v/>
      </c>
      <c r="I17" s="10" t="str">
        <f aca="false">IF(E17&lt;&gt;"",IF(E17=1,3,-5),"")</f>
        <v/>
      </c>
    </row>
    <row r="18" customFormat="false" ht="12.75" hidden="false" customHeight="false" outlineLevel="0" collapsed="false">
      <c r="A18" s="2" t="s">
        <v>23</v>
      </c>
      <c r="B18" s="3"/>
      <c r="C18" s="3"/>
      <c r="D18" s="2"/>
      <c r="E18" s="10" t="str">
        <f aca="false">IF(PROFESSEUR!$B18&lt;&gt;"",IF(B18=PROFESSEUR!$B18,1,0),"")</f>
        <v/>
      </c>
      <c r="F18" s="10" t="str">
        <f aca="false">IF(PROFESSEUR!$B18&lt;&gt;"",IF(B18=PROFESSEUR!$B18,1,-1),"")</f>
        <v/>
      </c>
      <c r="G18" s="10" t="str">
        <f aca="false">IF(E18&lt;&gt;"",(IF(E18=1,IF(C18=3,5,""),"")+IF(E18=1,IF(C18=2,4,""),"")+IF(E18=1,IF(C18=1,3,""),"")+IF(E18=0,IF(C18=3,-5,""),"")+IF(E18=0,IF(C18=2,-3,""),"")+IF(E18=0,IF(C18=1,-1,""),"")),"")</f>
        <v/>
      </c>
      <c r="H18" s="10" t="str">
        <f aca="false">IF(E18&lt;&gt;"",IF(E18=1,5,-1),"")</f>
        <v/>
      </c>
      <c r="I18" s="10" t="str">
        <f aca="false">IF(E18&lt;&gt;"",IF(E18=1,3,-5),"")</f>
        <v/>
      </c>
    </row>
    <row r="19" customFormat="false" ht="12.75" hidden="false" customHeight="false" outlineLevel="0" collapsed="false">
      <c r="A19" s="2" t="s">
        <v>24</v>
      </c>
      <c r="B19" s="3"/>
      <c r="C19" s="3"/>
      <c r="D19" s="2"/>
      <c r="E19" s="10" t="str">
        <f aca="false">IF(PROFESSEUR!$B19&lt;&gt;"",IF(B19=PROFESSEUR!$B19,1,0),"")</f>
        <v/>
      </c>
      <c r="F19" s="10" t="str">
        <f aca="false">IF(PROFESSEUR!$B19&lt;&gt;"",IF(B19=PROFESSEUR!$B19,1,-1),"")</f>
        <v/>
      </c>
      <c r="G19" s="10" t="str">
        <f aca="false">IF(E19&lt;&gt;"",(IF(E19=1,IF(C19=3,5,""),"")+IF(E19=1,IF(C19=2,4,""),"")+IF(E19=1,IF(C19=1,3,""),"")+IF(E19=0,IF(C19=3,-5,""),"")+IF(E19=0,IF(C19=2,-3,""),"")+IF(E19=0,IF(C19=1,-1,""),"")),"")</f>
        <v/>
      </c>
      <c r="H19" s="10" t="str">
        <f aca="false">IF(E19&lt;&gt;"",IF(E19=1,5,-1),"")</f>
        <v/>
      </c>
      <c r="I19" s="10" t="str">
        <f aca="false">IF(E19&lt;&gt;"",IF(E19=1,3,-5),"")</f>
        <v/>
      </c>
    </row>
    <row r="20" customFormat="false" ht="12.75" hidden="false" customHeight="false" outlineLevel="0" collapsed="false">
      <c r="A20" s="2" t="s">
        <v>25</v>
      </c>
      <c r="B20" s="3"/>
      <c r="C20" s="3"/>
      <c r="D20" s="2"/>
      <c r="E20" s="10" t="str">
        <f aca="false">IF(PROFESSEUR!$B20&lt;&gt;"",IF(B20=PROFESSEUR!$B20,1,0),"")</f>
        <v/>
      </c>
      <c r="F20" s="10" t="str">
        <f aca="false">IF(PROFESSEUR!$B20&lt;&gt;"",IF(B20=PROFESSEUR!$B20,1,-1),"")</f>
        <v/>
      </c>
      <c r="G20" s="10" t="str">
        <f aca="false">IF(E20&lt;&gt;"",(IF(E20=1,IF(C20=3,5,""),"")+IF(E20=1,IF(C20=2,4,""),"")+IF(E20=1,IF(C20=1,3,""),"")+IF(E20=0,IF(C20=3,-5,""),"")+IF(E20=0,IF(C20=2,-3,""),"")+IF(E20=0,IF(C20=1,-1,""),"")),"")</f>
        <v/>
      </c>
      <c r="H20" s="10" t="str">
        <f aca="false">IF(E20&lt;&gt;"",IF(E20=1,5,-1),"")</f>
        <v/>
      </c>
      <c r="I20" s="10" t="str">
        <f aca="false">IF(E20&lt;&gt;"",IF(E20=1,3,-5),"")</f>
        <v/>
      </c>
    </row>
    <row r="21" customFormat="false" ht="12.75" hidden="false" customHeight="false" outlineLevel="0" collapsed="false">
      <c r="A21" s="2" t="s">
        <v>26</v>
      </c>
      <c r="B21" s="3"/>
      <c r="C21" s="3"/>
      <c r="D21" s="2"/>
      <c r="E21" s="10" t="str">
        <f aca="false">IF(PROFESSEUR!$B21&lt;&gt;"",IF(B21=PROFESSEUR!$B21,1,0),"")</f>
        <v/>
      </c>
      <c r="F21" s="10" t="str">
        <f aca="false">IF(PROFESSEUR!$B21&lt;&gt;"",IF(B21=PROFESSEUR!$B21,1,-1),"")</f>
        <v/>
      </c>
      <c r="G21" s="10" t="str">
        <f aca="false">IF(E21&lt;&gt;"",(IF(E21=1,IF(C21=3,5,""),"")+IF(E21=1,IF(C21=2,4,""),"")+IF(E21=1,IF(C21=1,3,""),"")+IF(E21=0,IF(C21=3,-5,""),"")+IF(E21=0,IF(C21=2,-3,""),"")+IF(E21=0,IF(C21=1,-1,""),"")),"")</f>
        <v/>
      </c>
      <c r="H21" s="10" t="str">
        <f aca="false">IF(E21&lt;&gt;"",IF(E21=1,5,-1),"")</f>
        <v/>
      </c>
      <c r="I21" s="10" t="str">
        <f aca="false">IF(E21&lt;&gt;"",IF(E21=1,3,-5),"")</f>
        <v/>
      </c>
    </row>
    <row r="22" customFormat="false" ht="12.75" hidden="false" customHeight="false" outlineLevel="0" collapsed="false">
      <c r="A22" s="2" t="s">
        <v>27</v>
      </c>
      <c r="B22" s="3"/>
      <c r="C22" s="3"/>
      <c r="D22" s="2"/>
      <c r="E22" s="10" t="str">
        <f aca="false">IF(PROFESSEUR!$B22&lt;&gt;"",IF(B22=PROFESSEUR!$B22,1,0),"")</f>
        <v/>
      </c>
      <c r="F22" s="10" t="str">
        <f aca="false">IF(PROFESSEUR!$B22&lt;&gt;"",IF(B22=PROFESSEUR!$B22,1,-1),"")</f>
        <v/>
      </c>
      <c r="G22" s="10" t="str">
        <f aca="false">IF(E22&lt;&gt;"",(IF(E22=1,IF(C22=3,5,""),"")+IF(E22=1,IF(C22=2,4,""),"")+IF(E22=1,IF(C22=1,3,""),"")+IF(E22=0,IF(C22=3,-5,""),"")+IF(E22=0,IF(C22=2,-3,""),"")+IF(E22=0,IF(C22=1,-1,""),"")),"")</f>
        <v/>
      </c>
      <c r="H22" s="10" t="str">
        <f aca="false">IF(E22&lt;&gt;"",IF(E22=1,5,-1),"")</f>
        <v/>
      </c>
      <c r="I22" s="10" t="str">
        <f aca="false">IF(E22&lt;&gt;"",IF(E22=1,3,-5),"")</f>
        <v/>
      </c>
    </row>
    <row r="23" customFormat="false" ht="12.75" hidden="false" customHeight="false" outlineLevel="0" collapsed="false">
      <c r="A23" s="2" t="s">
        <v>28</v>
      </c>
      <c r="B23" s="3"/>
      <c r="C23" s="3"/>
      <c r="D23" s="2"/>
      <c r="E23" s="10" t="str">
        <f aca="false">IF(PROFESSEUR!$B23&lt;&gt;"",IF(B23=PROFESSEUR!$B23,1,0),"")</f>
        <v/>
      </c>
      <c r="F23" s="10" t="str">
        <f aca="false">IF(PROFESSEUR!$B23&lt;&gt;"",IF(B23=PROFESSEUR!$B23,1,-1),"")</f>
        <v/>
      </c>
      <c r="G23" s="10" t="str">
        <f aca="false">IF(E23&lt;&gt;"",(IF(E23=1,IF(C23=3,5,""),"")+IF(E23=1,IF(C23=2,4,""),"")+IF(E23=1,IF(C23=1,3,""),"")+IF(E23=0,IF(C23=3,-5,""),"")+IF(E23=0,IF(C23=2,-3,""),"")+IF(E23=0,IF(C23=1,-1,""),"")),"")</f>
        <v/>
      </c>
      <c r="H23" s="10" t="str">
        <f aca="false">IF(E23&lt;&gt;"",IF(E23=1,5,-1),"")</f>
        <v/>
      </c>
      <c r="I23" s="10" t="str">
        <f aca="false">IF(E23&lt;&gt;"",IF(E23=1,3,-5),"")</f>
        <v/>
      </c>
    </row>
    <row r="24" customFormat="false" ht="12.75" hidden="false" customHeight="false" outlineLevel="0" collapsed="false">
      <c r="A24" s="2" t="s">
        <v>29</v>
      </c>
      <c r="B24" s="3"/>
      <c r="C24" s="3"/>
      <c r="D24" s="2"/>
      <c r="E24" s="10" t="str">
        <f aca="false">IF(PROFESSEUR!$B24&lt;&gt;"",IF(B24=PROFESSEUR!$B24,1,0),"")</f>
        <v/>
      </c>
      <c r="F24" s="10" t="str">
        <f aca="false">IF(PROFESSEUR!$B24&lt;&gt;"",IF(B24=PROFESSEUR!$B24,1,-1),"")</f>
        <v/>
      </c>
      <c r="G24" s="10" t="str">
        <f aca="false">IF(E24&lt;&gt;"",(IF(E24=1,IF(C24=3,5,""),"")+IF(E24=1,IF(C24=2,4,""),"")+IF(E24=1,IF(C24=1,3,""),"")+IF(E24=0,IF(C24=3,-5,""),"")+IF(E24=0,IF(C24=2,-3,""),"")+IF(E24=0,IF(C24=1,-1,""),"")),"")</f>
        <v/>
      </c>
      <c r="H24" s="10" t="str">
        <f aca="false">IF(E24&lt;&gt;"",IF(E24=1,5,-1),"")</f>
        <v/>
      </c>
      <c r="I24" s="10" t="str">
        <f aca="false">IF(E24&lt;&gt;"",IF(E24=1,3,-5),"")</f>
        <v/>
      </c>
    </row>
    <row r="25" customFormat="false" ht="12.75" hidden="false" customHeight="false" outlineLevel="0" collapsed="false">
      <c r="A25" s="2" t="s">
        <v>30</v>
      </c>
      <c r="B25" s="3"/>
      <c r="C25" s="3"/>
      <c r="D25" s="2"/>
      <c r="E25" s="10" t="str">
        <f aca="false">IF(PROFESSEUR!$B25&lt;&gt;"",IF(B25=PROFESSEUR!$B25,1,0),"")</f>
        <v/>
      </c>
      <c r="F25" s="10" t="str">
        <f aca="false">IF(PROFESSEUR!$B25&lt;&gt;"",IF(B25=PROFESSEUR!$B25,1,-1),"")</f>
        <v/>
      </c>
      <c r="G25" s="10" t="str">
        <f aca="false">IF(E25&lt;&gt;"",(IF(E25=1,IF(C25=3,5,""),"")+IF(E25=1,IF(C25=2,4,""),"")+IF(E25=1,IF(C25=1,3,""),"")+IF(E25=0,IF(C25=3,-5,""),"")+IF(E25=0,IF(C25=2,-3,""),"")+IF(E25=0,IF(C25=1,-1,""),"")),"")</f>
        <v/>
      </c>
      <c r="H25" s="10" t="str">
        <f aca="false">IF(E25&lt;&gt;"",IF(E25=1,5,-1),"")</f>
        <v/>
      </c>
      <c r="I25" s="10" t="str">
        <f aca="false">IF(E25&lt;&gt;"",IF(E25=1,3,-5),"")</f>
        <v/>
      </c>
    </row>
    <row r="26" customFormat="false" ht="12.75" hidden="false" customHeight="false" outlineLevel="0" collapsed="false">
      <c r="A26" s="2" t="s">
        <v>31</v>
      </c>
      <c r="B26" s="3"/>
      <c r="C26" s="3"/>
      <c r="D26" s="2"/>
      <c r="E26" s="10" t="str">
        <f aca="false">IF(PROFESSEUR!$B26&lt;&gt;"",IF(B26=PROFESSEUR!$B26,1,0),"")</f>
        <v/>
      </c>
      <c r="F26" s="10" t="str">
        <f aca="false">IF(PROFESSEUR!$B26&lt;&gt;"",IF(B26=PROFESSEUR!$B26,1,-1),"")</f>
        <v/>
      </c>
      <c r="G26" s="10" t="str">
        <f aca="false">IF(E26&lt;&gt;"",(IF(E26=1,IF(C26=3,5,""),"")+IF(E26=1,IF(C26=2,4,""),"")+IF(E26=1,IF(C26=1,3,""),"")+IF(E26=0,IF(C26=3,-5,""),"")+IF(E26=0,IF(C26=2,-3,""),"")+IF(E26=0,IF(C26=1,-1,""),"")),"")</f>
        <v/>
      </c>
      <c r="H26" s="10" t="str">
        <f aca="false">IF(E26&lt;&gt;"",IF(E26=1,5,-1),"")</f>
        <v/>
      </c>
      <c r="I26" s="10" t="str">
        <f aca="false">IF(E26&lt;&gt;"",IF(E26=1,3,-5),"")</f>
        <v/>
      </c>
    </row>
    <row r="27" customFormat="false" ht="12.75" hidden="false" customHeight="false" outlineLevel="0" collapsed="false">
      <c r="A27" s="2" t="s">
        <v>32</v>
      </c>
      <c r="B27" s="3"/>
      <c r="C27" s="3"/>
      <c r="D27" s="2"/>
      <c r="E27" s="10" t="str">
        <f aca="false">IF(PROFESSEUR!$B27&lt;&gt;"",IF(B27=PROFESSEUR!$B27,1,0),"")</f>
        <v/>
      </c>
      <c r="F27" s="10" t="str">
        <f aca="false">IF(PROFESSEUR!$B27&lt;&gt;"",IF(B27=PROFESSEUR!$B27,1,-1),"")</f>
        <v/>
      </c>
      <c r="G27" s="10" t="str">
        <f aca="false">IF(E27&lt;&gt;"",(IF(E27=1,IF(C27=3,5,""),"")+IF(E27=1,IF(C27=2,4,""),"")+IF(E27=1,IF(C27=1,3,""),"")+IF(E27=0,IF(C27=3,-5,""),"")+IF(E27=0,IF(C27=2,-3,""),"")+IF(E27=0,IF(C27=1,-1,""),"")),"")</f>
        <v/>
      </c>
      <c r="H27" s="10" t="str">
        <f aca="false">IF(E27&lt;&gt;"",IF(E27=1,5,-1),"")</f>
        <v/>
      </c>
      <c r="I27" s="10" t="str">
        <f aca="false">IF(E27&lt;&gt;"",IF(E27=1,3,-5),"")</f>
        <v/>
      </c>
    </row>
    <row r="28" customFormat="false" ht="12.75" hidden="false" customHeight="false" outlineLevel="0" collapsed="false">
      <c r="A28" s="2" t="s">
        <v>33</v>
      </c>
      <c r="B28" s="3"/>
      <c r="C28" s="3"/>
      <c r="D28" s="2"/>
      <c r="E28" s="10" t="str">
        <f aca="false">IF(PROFESSEUR!$B28&lt;&gt;"",IF(B28=PROFESSEUR!$B28,1,0),"")</f>
        <v/>
      </c>
      <c r="F28" s="10" t="str">
        <f aca="false">IF(PROFESSEUR!$B28&lt;&gt;"",IF(B28=PROFESSEUR!$B28,1,-1),"")</f>
        <v/>
      </c>
      <c r="G28" s="10" t="str">
        <f aca="false">IF(E28&lt;&gt;"",(IF(E28=1,IF(C28=3,5,""),"")+IF(E28=1,IF(C28=2,4,""),"")+IF(E28=1,IF(C28=1,3,""),"")+IF(E28=0,IF(C28=3,-5,""),"")+IF(E28=0,IF(C28=2,-3,""),"")+IF(E28=0,IF(C28=1,-1,""),"")),"")</f>
        <v/>
      </c>
      <c r="H28" s="10" t="str">
        <f aca="false">IF(E28&lt;&gt;"",IF(E28=1,5,-1),"")</f>
        <v/>
      </c>
      <c r="I28" s="10" t="str">
        <f aca="false">IF(E28&lt;&gt;"",IF(E28=1,3,-5),"")</f>
        <v/>
      </c>
    </row>
    <row r="29" customFormat="false" ht="12.75" hidden="false" customHeight="false" outlineLevel="0" collapsed="false">
      <c r="A29" s="2" t="s">
        <v>34</v>
      </c>
      <c r="B29" s="3"/>
      <c r="C29" s="3"/>
      <c r="D29" s="2"/>
      <c r="E29" s="10" t="str">
        <f aca="false">IF(PROFESSEUR!$B29&lt;&gt;"",IF(B29=PROFESSEUR!$B29,1,0),"")</f>
        <v/>
      </c>
      <c r="F29" s="10" t="str">
        <f aca="false">IF(PROFESSEUR!$B29&lt;&gt;"",IF(B29=PROFESSEUR!$B29,1,-1),"")</f>
        <v/>
      </c>
      <c r="G29" s="10" t="str">
        <f aca="false">IF(E29&lt;&gt;"",(IF(E29=1,IF(C29=3,5,""),"")+IF(E29=1,IF(C29=2,4,""),"")+IF(E29=1,IF(C29=1,3,""),"")+IF(E29=0,IF(C29=3,-5,""),"")+IF(E29=0,IF(C29=2,-3,""),"")+IF(E29=0,IF(C29=1,-1,""),"")),"")</f>
        <v/>
      </c>
      <c r="H29" s="10" t="str">
        <f aca="false">IF(E29&lt;&gt;"",IF(E29=1,5,-1),"")</f>
        <v/>
      </c>
      <c r="I29" s="10" t="str">
        <f aca="false">IF(E29&lt;&gt;"",IF(E29=1,3,-5),"")</f>
        <v/>
      </c>
    </row>
    <row r="30" customFormat="false" ht="12.75" hidden="false" customHeight="false" outlineLevel="0" collapsed="false">
      <c r="A30" s="2" t="s">
        <v>35</v>
      </c>
      <c r="B30" s="3"/>
      <c r="C30" s="3"/>
      <c r="D30" s="2"/>
      <c r="E30" s="10" t="str">
        <f aca="false">IF(PROFESSEUR!$B30&lt;&gt;"",IF(B30=PROFESSEUR!$B30,1,0),"")</f>
        <v/>
      </c>
      <c r="F30" s="10" t="str">
        <f aca="false">IF(PROFESSEUR!$B30&lt;&gt;"",IF(B30=PROFESSEUR!$B30,1,-1),"")</f>
        <v/>
      </c>
      <c r="G30" s="10" t="str">
        <f aca="false">IF(E30&lt;&gt;"",(IF(E30=1,IF(C30=3,5,""),"")+IF(E30=1,IF(C30=2,4,""),"")+IF(E30=1,IF(C30=1,3,""),"")+IF(E30=0,IF(C30=3,-5,""),"")+IF(E30=0,IF(C30=2,-3,""),"")+IF(E30=0,IF(C30=1,-1,""),"")),"")</f>
        <v/>
      </c>
      <c r="H30" s="10" t="str">
        <f aca="false">IF(E30&lt;&gt;"",IF(E30=1,5,-1),"")</f>
        <v/>
      </c>
      <c r="I30" s="10" t="str">
        <f aca="false">IF(E30&lt;&gt;"",IF(E30=1,3,-5),"")</f>
        <v/>
      </c>
    </row>
    <row r="31" customFormat="false" ht="12.75" hidden="false" customHeight="false" outlineLevel="0" collapsed="false">
      <c r="A31" s="2" t="s">
        <v>36</v>
      </c>
      <c r="B31" s="3"/>
      <c r="C31" s="3"/>
      <c r="D31" s="2"/>
      <c r="E31" s="10" t="str">
        <f aca="false">IF(PROFESSEUR!$B31&lt;&gt;"",IF(B31=PROFESSEUR!$B31,1,0),"")</f>
        <v/>
      </c>
      <c r="F31" s="10" t="str">
        <f aca="false">IF(PROFESSEUR!$B31&lt;&gt;"",IF(B31=PROFESSEUR!$B31,1,-1),"")</f>
        <v/>
      </c>
      <c r="G31" s="10" t="str">
        <f aca="false">IF(E31&lt;&gt;"",(IF(E31=1,IF(C31=3,5,""),"")+IF(E31=1,IF(C31=2,4,""),"")+IF(E31=1,IF(C31=1,3,""),"")+IF(E31=0,IF(C31=3,-5,""),"")+IF(E31=0,IF(C31=2,-3,""),"")+IF(E31=0,IF(C31=1,-1,""),"")),"")</f>
        <v/>
      </c>
      <c r="H31" s="10" t="str">
        <f aca="false">IF(E31&lt;&gt;"",IF(E31=1,5,-1),"")</f>
        <v/>
      </c>
      <c r="I31" s="10" t="str">
        <f aca="false">IF(E31&lt;&gt;"",IF(E31=1,3,-5),"")</f>
        <v/>
      </c>
    </row>
    <row r="32" customFormat="false" ht="12.75" hidden="false" customHeight="false" outlineLevel="0" collapsed="false">
      <c r="A32" s="2" t="s">
        <v>37</v>
      </c>
      <c r="B32" s="3"/>
      <c r="C32" s="3"/>
      <c r="D32" s="2"/>
      <c r="E32" s="10" t="str">
        <f aca="false">IF(PROFESSEUR!$B32&lt;&gt;"",IF(B32=PROFESSEUR!$B32,1,0),"")</f>
        <v/>
      </c>
      <c r="F32" s="10" t="str">
        <f aca="false">IF(PROFESSEUR!$B32&lt;&gt;"",IF(B32=PROFESSEUR!$B32,1,-1),"")</f>
        <v/>
      </c>
      <c r="G32" s="10" t="str">
        <f aca="false">IF(E32&lt;&gt;"",(IF(E32=1,IF(C32=3,5,""),"")+IF(E32=1,IF(C32=2,4,""),"")+IF(E32=1,IF(C32=1,3,""),"")+IF(E32=0,IF(C32=3,-5,""),"")+IF(E32=0,IF(C32=2,-3,""),"")+IF(E32=0,IF(C32=1,-1,""),"")),"")</f>
        <v/>
      </c>
      <c r="H32" s="10" t="str">
        <f aca="false">IF(E32&lt;&gt;"",IF(E32=1,5,-1),"")</f>
        <v/>
      </c>
      <c r="I32" s="10" t="str">
        <f aca="false">IF(E32&lt;&gt;"",IF(E32=1,3,-5),"")</f>
        <v/>
      </c>
    </row>
    <row r="33" customFormat="false" ht="12.75" hidden="false" customHeight="false" outlineLevel="0" collapsed="false">
      <c r="A33" s="2"/>
      <c r="B33" s="2"/>
      <c r="C33" s="2"/>
      <c r="D33" s="2"/>
      <c r="E33" s="10"/>
      <c r="F33" s="10"/>
      <c r="G33" s="10"/>
      <c r="H33" s="10"/>
      <c r="I33" s="10"/>
    </row>
    <row r="34" customFormat="false" ht="12.75" hidden="false" customHeight="false" outlineLevel="0" collapsed="false">
      <c r="A34" s="2"/>
      <c r="B34" s="2"/>
      <c r="C34" s="2"/>
      <c r="D34" s="2"/>
      <c r="E34" s="10"/>
      <c r="F34" s="10"/>
      <c r="G34" s="10"/>
      <c r="H34" s="10"/>
      <c r="I34" s="10"/>
    </row>
    <row r="35" customFormat="false" ht="12.75" hidden="false" customHeight="false" outlineLevel="0" collapsed="false">
      <c r="A35" s="2"/>
      <c r="B35" s="2"/>
      <c r="C35" s="2"/>
      <c r="D35" s="2"/>
      <c r="E35" s="10" t="n">
        <f aca="false">SUM(E3:E32)</f>
        <v>0</v>
      </c>
      <c r="F35" s="10" t="n">
        <f aca="false">SUM(F3:F32)</f>
        <v>0</v>
      </c>
      <c r="G35" s="10" t="n">
        <f aca="false">SUM(G3:G32)</f>
        <v>0</v>
      </c>
      <c r="H35" s="10" t="n">
        <f aca="false">SUM(H3:H32)</f>
        <v>0</v>
      </c>
      <c r="I35" s="10" t="n">
        <f aca="false">SUM(I3:I32)</f>
        <v>0</v>
      </c>
    </row>
    <row r="40" customFormat="false" ht="12.75" hidden="false" customHeight="false" outlineLevel="0" collapsed="false">
      <c r="E40" s="11" t="s">
        <v>45</v>
      </c>
      <c r="F40" s="11" t="s">
        <v>46</v>
      </c>
      <c r="G40" s="11" t="s">
        <v>47</v>
      </c>
      <c r="H40" s="11" t="s">
        <v>48</v>
      </c>
    </row>
    <row r="41" customFormat="false" ht="12.75" hidden="false" customHeight="false" outlineLevel="0" collapsed="false">
      <c r="E41" s="12" t="e">
        <f aca="false">E35/PROFESSEUR!$B$1</f>
        <v>#DIV/0!</v>
      </c>
      <c r="F41" s="12" t="e">
        <f aca="false">(F35+PROFESSEUR!$B$1)/(PROFESSEUR!$B$1*2)</f>
        <v>#DIV/0!</v>
      </c>
      <c r="G41" s="12" t="e">
        <f aca="false">(G35+(PROFESSEUR!$B$1)*5)/(PROFESSEUR!$B$1*10)</f>
        <v>#DIV/0!</v>
      </c>
      <c r="H41" s="12" t="e">
        <f aca="false">(G35-I35)/(H35-I35)</f>
        <v>#DIV/0!</v>
      </c>
    </row>
  </sheetData>
  <mergeCells count="1">
    <mergeCell ref="B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9.21"/>
    <col collapsed="false" customWidth="true" hidden="false" outlineLevel="0" max="3" min="3" style="0" width="8.19"/>
    <col collapsed="false" customWidth="true" hidden="false" outlineLevel="0" max="6" min="6" style="0" width="10.24"/>
    <col collapsed="false" customWidth="true" hidden="false" outlineLevel="0" max="7" min="7" style="0" width="7.58"/>
    <col collapsed="false" customWidth="true" hidden="false" outlineLevel="0" max="9" min="9" style="0" width="10.72"/>
  </cols>
  <sheetData>
    <row r="1" customFormat="false" ht="12.75" hidden="false" customHeight="false" outlineLevel="0" collapsed="false">
      <c r="A1" s="2" t="s">
        <v>39</v>
      </c>
      <c r="B1" s="3"/>
      <c r="C1" s="3"/>
      <c r="D1" s="2"/>
      <c r="E1" s="9" t="s">
        <v>4</v>
      </c>
      <c r="F1" s="9" t="s">
        <v>5</v>
      </c>
      <c r="G1" s="9" t="s">
        <v>6</v>
      </c>
      <c r="H1" s="9" t="s">
        <v>40</v>
      </c>
      <c r="I1" s="9" t="s">
        <v>41</v>
      </c>
      <c r="J1" s="1"/>
    </row>
    <row r="2" customFormat="false" ht="12.75" hidden="false" customHeight="false" outlineLevel="0" collapsed="false">
      <c r="A2" s="2" t="s">
        <v>42</v>
      </c>
      <c r="B2" s="2" t="s">
        <v>43</v>
      </c>
      <c r="C2" s="2" t="s">
        <v>44</v>
      </c>
      <c r="D2" s="2"/>
      <c r="E2" s="10"/>
      <c r="F2" s="10"/>
      <c r="G2" s="10"/>
      <c r="H2" s="10"/>
      <c r="I2" s="10"/>
    </row>
    <row r="3" customFormat="false" ht="12.75" hidden="false" customHeight="false" outlineLevel="0" collapsed="false">
      <c r="A3" s="2" t="s">
        <v>8</v>
      </c>
      <c r="B3" s="3"/>
      <c r="C3" s="3"/>
      <c r="D3" s="2"/>
      <c r="E3" s="10" t="str">
        <f aca="false">IF(PROFESSEUR!$B3&lt;&gt;"",IF(B3=PROFESSEUR!$B3,1,0),"")</f>
        <v/>
      </c>
      <c r="F3" s="10" t="str">
        <f aca="false">IF(E3&lt;&gt;"",IF(B3=PROFESSEUR!$B3,1,-1),"")</f>
        <v/>
      </c>
      <c r="G3" s="10" t="str">
        <f aca="false">IF(E3&lt;&gt;"",(IF(E3=1,IF(C3=3,5,""),"")+IF(E3=1,IF(C3=2,4,""),"")+IF(E3=1,IF(C3=1,3,""),"")+IF(E3=0,IF(C3=3,-5,""),"")+IF(E3=0,IF(C3=2,-3,""),"")+IF(E3=0,IF(C3=1,-1,""),"")),"")</f>
        <v/>
      </c>
      <c r="H3" s="10" t="str">
        <f aca="false">IF(E3&lt;&gt;"",IF(E3=1,5,-1),"")</f>
        <v/>
      </c>
      <c r="I3" s="10" t="str">
        <f aca="false">IF(E3&lt;&gt;"",IF(E3=1,3,-5),"")</f>
        <v/>
      </c>
    </row>
    <row r="4" customFormat="false" ht="12.75" hidden="false" customHeight="false" outlineLevel="0" collapsed="false">
      <c r="A4" s="2" t="s">
        <v>9</v>
      </c>
      <c r="B4" s="3"/>
      <c r="C4" s="3"/>
      <c r="D4" s="2"/>
      <c r="E4" s="10" t="str">
        <f aca="false">IF(PROFESSEUR!$B4&lt;&gt;"",IF(B4=PROFESSEUR!$B4,1,0),"")</f>
        <v/>
      </c>
      <c r="F4" s="10" t="str">
        <f aca="false">IF(E4&lt;&gt;"",IF(B4=PROFESSEUR!$B4,1,-1),"")</f>
        <v/>
      </c>
      <c r="G4" s="10" t="str">
        <f aca="false">IF(E4&lt;&gt;"",(IF(E4=1,IF(C4=3,5,""),"")+IF(E4=1,IF(C4=2,4,""),"")+IF(E4=1,IF(C4=1,3,""),"")+IF(E4=0,IF(C4=3,-5,""),"")+IF(E4=0,IF(C4=2,-3,""),"")+IF(E4=0,IF(C4=1,-1,""),"")),"")</f>
        <v/>
      </c>
      <c r="H4" s="10" t="str">
        <f aca="false">IF(E4&lt;&gt;"",IF(E4=1,5,-1),"")</f>
        <v/>
      </c>
      <c r="I4" s="10" t="str">
        <f aca="false">IF(E4&lt;&gt;"",IF(E4=1,3,-5),"")</f>
        <v/>
      </c>
    </row>
    <row r="5" customFormat="false" ht="12.75" hidden="false" customHeight="false" outlineLevel="0" collapsed="false">
      <c r="A5" s="2" t="s">
        <v>10</v>
      </c>
      <c r="B5" s="3"/>
      <c r="C5" s="3"/>
      <c r="D5" s="2"/>
      <c r="E5" s="10" t="str">
        <f aca="false">IF(PROFESSEUR!$B5&lt;&gt;"",IF(B5=PROFESSEUR!$B5,1,0),"")</f>
        <v/>
      </c>
      <c r="F5" s="10" t="str">
        <f aca="false">IF(E5&lt;&gt;"",IF(B5=PROFESSEUR!$B5,1,-1),"")</f>
        <v/>
      </c>
      <c r="G5" s="10" t="str">
        <f aca="false">IF(E5&lt;&gt;"",(IF(E5=1,IF(C5=3,5,""),"")+IF(E5=1,IF(C5=2,4,""),"")+IF(E5=1,IF(C5=1,3,""),"")+IF(E5=0,IF(C5=3,-5,""),"")+IF(E5=0,IF(C5=2,-3,""),"")+IF(E5=0,IF(C5=1,-1,""),"")),"")</f>
        <v/>
      </c>
      <c r="H5" s="10" t="str">
        <f aca="false">IF(E5&lt;&gt;"",IF(E5=1,5,-1),"")</f>
        <v/>
      </c>
      <c r="I5" s="10" t="str">
        <f aca="false">IF(E5&lt;&gt;"",IF(E5=1,3,-5),"")</f>
        <v/>
      </c>
    </row>
    <row r="6" customFormat="false" ht="12.75" hidden="false" customHeight="false" outlineLevel="0" collapsed="false">
      <c r="A6" s="2" t="s">
        <v>11</v>
      </c>
      <c r="B6" s="3"/>
      <c r="C6" s="3"/>
      <c r="D6" s="2"/>
      <c r="E6" s="10" t="str">
        <f aca="false">IF(PROFESSEUR!$B6&lt;&gt;"",IF(B6=PROFESSEUR!$B6,1,0),"")</f>
        <v/>
      </c>
      <c r="F6" s="10" t="str">
        <f aca="false">IF(E6&lt;&gt;"",IF(B6=PROFESSEUR!$B6,1,-1),"")</f>
        <v/>
      </c>
      <c r="G6" s="10" t="str">
        <f aca="false">IF(E6&lt;&gt;"",(IF(E6=1,IF(C6=3,5,""),"")+IF(E6=1,IF(C6=2,4,""),"")+IF(E6=1,IF(C6=1,3,""),"")+IF(E6=0,IF(C6=3,-5,""),"")+IF(E6=0,IF(C6=2,-3,""),"")+IF(E6=0,IF(C6=1,-1,""),"")),"")</f>
        <v/>
      </c>
      <c r="H6" s="10" t="str">
        <f aca="false">IF(E6&lt;&gt;"",IF(E6=1,5,-1),"")</f>
        <v/>
      </c>
      <c r="I6" s="10" t="str">
        <f aca="false">IF(E6&lt;&gt;"",IF(E6=1,3,-5),"")</f>
        <v/>
      </c>
    </row>
    <row r="7" customFormat="false" ht="12.75" hidden="false" customHeight="false" outlineLevel="0" collapsed="false">
      <c r="A7" s="2" t="s">
        <v>12</v>
      </c>
      <c r="B7" s="3"/>
      <c r="C7" s="3"/>
      <c r="D7" s="2"/>
      <c r="E7" s="10" t="str">
        <f aca="false">IF(PROFESSEUR!$B7&lt;&gt;"",IF(B7=PROFESSEUR!$B7,1,0),"")</f>
        <v/>
      </c>
      <c r="F7" s="10" t="str">
        <f aca="false">IF(E7&lt;&gt;"",IF(B7=PROFESSEUR!$B7,1,-1),"")</f>
        <v/>
      </c>
      <c r="G7" s="10" t="str">
        <f aca="false">IF(E7&lt;&gt;"",(IF(E7=1,IF(C7=3,5,""),"")+IF(E7=1,IF(C7=2,4,""),"")+IF(E7=1,IF(C7=1,3,""),"")+IF(E7=0,IF(C7=3,-5,""),"")+IF(E7=0,IF(C7=2,-3,""),"")+IF(E7=0,IF(C7=1,-1,""),"")),"")</f>
        <v/>
      </c>
      <c r="H7" s="10" t="str">
        <f aca="false">IF(E7&lt;&gt;"",IF(E7=1,5,-1),"")</f>
        <v/>
      </c>
      <c r="I7" s="10" t="str">
        <f aca="false">IF(E7&lt;&gt;"",IF(E7=1,3,-5),"")</f>
        <v/>
      </c>
    </row>
    <row r="8" customFormat="false" ht="12.75" hidden="false" customHeight="false" outlineLevel="0" collapsed="false">
      <c r="A8" s="2" t="s">
        <v>13</v>
      </c>
      <c r="B8" s="3"/>
      <c r="C8" s="3"/>
      <c r="D8" s="2"/>
      <c r="E8" s="10" t="str">
        <f aca="false">IF(PROFESSEUR!$B8&lt;&gt;"",IF(B8=PROFESSEUR!$B8,1,0),"")</f>
        <v/>
      </c>
      <c r="F8" s="10" t="str">
        <f aca="false">IF(E8&lt;&gt;"",IF(B8=PROFESSEUR!$B8,1,-1),"")</f>
        <v/>
      </c>
      <c r="G8" s="10" t="str">
        <f aca="false">IF(E8&lt;&gt;"",(IF(E8=1,IF(C8=3,5,""),"")+IF(E8=1,IF(C8=2,4,""),"")+IF(E8=1,IF(C8=1,3,""),"")+IF(E8=0,IF(C8=3,-5,""),"")+IF(E8=0,IF(C8=2,-3,""),"")+IF(E8=0,IF(C8=1,-1,""),"")),"")</f>
        <v/>
      </c>
      <c r="H8" s="10" t="str">
        <f aca="false">IF(E8&lt;&gt;"",IF(E8=1,5,-1),"")</f>
        <v/>
      </c>
      <c r="I8" s="10" t="str">
        <f aca="false">IF(E8&lt;&gt;"",IF(E8=1,3,-5),"")</f>
        <v/>
      </c>
    </row>
    <row r="9" customFormat="false" ht="12.75" hidden="false" customHeight="false" outlineLevel="0" collapsed="false">
      <c r="A9" s="2" t="s">
        <v>14</v>
      </c>
      <c r="B9" s="3"/>
      <c r="C9" s="3"/>
      <c r="D9" s="2"/>
      <c r="E9" s="10" t="str">
        <f aca="false">IF(PROFESSEUR!$B9&lt;&gt;"",IF(B9=PROFESSEUR!$B9,1,0),"")</f>
        <v/>
      </c>
      <c r="F9" s="10" t="str">
        <f aca="false">IF(E9&lt;&gt;"",IF(B9=PROFESSEUR!$B9,1,-1),"")</f>
        <v/>
      </c>
      <c r="G9" s="10" t="str">
        <f aca="false">IF(E9&lt;&gt;"",(IF(E9=1,IF(C9=3,5,""),"")+IF(E9=1,IF(C9=2,4,""),"")+IF(E9=1,IF(C9=1,3,""),"")+IF(E9=0,IF(C9=3,-5,""),"")+IF(E9=0,IF(C9=2,-3,""),"")+IF(E9=0,IF(C9=1,-1,""),"")),"")</f>
        <v/>
      </c>
      <c r="H9" s="10" t="str">
        <f aca="false">IF(E9&lt;&gt;"",IF(E9=1,5,-1),"")</f>
        <v/>
      </c>
      <c r="I9" s="10" t="str">
        <f aca="false">IF(E9&lt;&gt;"",IF(E9=1,3,-5),"")</f>
        <v/>
      </c>
    </row>
    <row r="10" customFormat="false" ht="12.75" hidden="false" customHeight="false" outlineLevel="0" collapsed="false">
      <c r="A10" s="2" t="s">
        <v>15</v>
      </c>
      <c r="B10" s="3"/>
      <c r="C10" s="3"/>
      <c r="D10" s="2"/>
      <c r="E10" s="10" t="str">
        <f aca="false">IF(PROFESSEUR!$B10&lt;&gt;"",IF(B10=PROFESSEUR!$B10,1,0),"")</f>
        <v/>
      </c>
      <c r="F10" s="10" t="str">
        <f aca="false">IF(E10&lt;&gt;"",IF(B10=PROFESSEUR!$B10,1,-1),"")</f>
        <v/>
      </c>
      <c r="G10" s="10" t="str">
        <f aca="false">IF(E10&lt;&gt;"",(IF(E10=1,IF(C10=3,5,""),"")+IF(E10=1,IF(C10=2,4,""),"")+IF(E10=1,IF(C10=1,3,""),"")+IF(E10=0,IF(C10=3,-5,""),"")+IF(E10=0,IF(C10=2,-3,""),"")+IF(E10=0,IF(C10=1,-1,""),"")),"")</f>
        <v/>
      </c>
      <c r="H10" s="10" t="str">
        <f aca="false">IF(E10&lt;&gt;"",IF(E10=1,5,-1),"")</f>
        <v/>
      </c>
      <c r="I10" s="10" t="str">
        <f aca="false">IF(E10&lt;&gt;"",IF(E10=1,3,-5),"")</f>
        <v/>
      </c>
    </row>
    <row r="11" customFormat="false" ht="12.75" hidden="false" customHeight="false" outlineLevel="0" collapsed="false">
      <c r="A11" s="2" t="s">
        <v>16</v>
      </c>
      <c r="B11" s="3"/>
      <c r="C11" s="3"/>
      <c r="D11" s="2"/>
      <c r="E11" s="10" t="str">
        <f aca="false">IF(PROFESSEUR!$B11&lt;&gt;"",IF(B11=PROFESSEUR!$B11,1,0),"")</f>
        <v/>
      </c>
      <c r="F11" s="10" t="str">
        <f aca="false">IF(E11&lt;&gt;"",IF(B11=PROFESSEUR!$B11,1,-1),"")</f>
        <v/>
      </c>
      <c r="G11" s="10" t="str">
        <f aca="false">IF(E11&lt;&gt;"",(IF(E11=1,IF(C11=3,5,""),"")+IF(E11=1,IF(C11=2,4,""),"")+IF(E11=1,IF(C11=1,3,""),"")+IF(E11=0,IF(C11=3,-5,""),"")+IF(E11=0,IF(C11=2,-3,""),"")+IF(E11=0,IF(C11=1,-1,""),"")),"")</f>
        <v/>
      </c>
      <c r="H11" s="10" t="str">
        <f aca="false">IF(E11&lt;&gt;"",IF(E11=1,5,-1),"")</f>
        <v/>
      </c>
      <c r="I11" s="10" t="str">
        <f aca="false">IF(E11&lt;&gt;"",IF(E11=1,3,-5),"")</f>
        <v/>
      </c>
    </row>
    <row r="12" customFormat="false" ht="12.75" hidden="false" customHeight="false" outlineLevel="0" collapsed="false">
      <c r="A12" s="2" t="s">
        <v>17</v>
      </c>
      <c r="B12" s="3"/>
      <c r="C12" s="3"/>
      <c r="D12" s="2"/>
      <c r="E12" s="10" t="str">
        <f aca="false">IF(PROFESSEUR!$B12&lt;&gt;"",IF(B12=PROFESSEUR!$B12,1,0),"")</f>
        <v/>
      </c>
      <c r="F12" s="10" t="str">
        <f aca="false">IF(E12&lt;&gt;"",IF(B12=PROFESSEUR!$B12,1,-1),"")</f>
        <v/>
      </c>
      <c r="G12" s="10" t="str">
        <f aca="false">IF(E12&lt;&gt;"",(IF(E12=1,IF(C12=3,5,""),"")+IF(E12=1,IF(C12=2,4,""),"")+IF(E12=1,IF(C12=1,3,""),"")+IF(E12=0,IF(C12=3,-5,""),"")+IF(E12=0,IF(C12=2,-3,""),"")+IF(E12=0,IF(C12=1,-1,""),"")),"")</f>
        <v/>
      </c>
      <c r="H12" s="10" t="str">
        <f aca="false">IF(E12&lt;&gt;"",IF(E12=1,5,-1),"")</f>
        <v/>
      </c>
      <c r="I12" s="10" t="str">
        <f aca="false">IF(E12&lt;&gt;"",IF(E12=1,3,-5),"")</f>
        <v/>
      </c>
    </row>
    <row r="13" customFormat="false" ht="12.75" hidden="false" customHeight="false" outlineLevel="0" collapsed="false">
      <c r="A13" s="2" t="s">
        <v>18</v>
      </c>
      <c r="B13" s="3"/>
      <c r="C13" s="3"/>
      <c r="D13" s="2"/>
      <c r="E13" s="10" t="str">
        <f aca="false">IF(PROFESSEUR!$B13&lt;&gt;"",IF(B13=PROFESSEUR!$B13,1,0),"")</f>
        <v/>
      </c>
      <c r="F13" s="10" t="str">
        <f aca="false">IF(E13&lt;&gt;"",IF(B13=PROFESSEUR!$B13,1,-1),"")</f>
        <v/>
      </c>
      <c r="G13" s="10" t="str">
        <f aca="false">IF(E13&lt;&gt;"",(IF(E13=1,IF(C13=3,5,""),"")+IF(E13=1,IF(C13=2,4,""),"")+IF(E13=1,IF(C13=1,3,""),"")+IF(E13=0,IF(C13=3,-5,""),"")+IF(E13=0,IF(C13=2,-3,""),"")+IF(E13=0,IF(C13=1,-1,""),"")),"")</f>
        <v/>
      </c>
      <c r="H13" s="10" t="str">
        <f aca="false">IF(E13&lt;&gt;"",IF(E13=1,5,-1),"")</f>
        <v/>
      </c>
      <c r="I13" s="10" t="str">
        <f aca="false">IF(E13&lt;&gt;"",IF(E13=1,3,-5),"")</f>
        <v/>
      </c>
    </row>
    <row r="14" customFormat="false" ht="12.75" hidden="false" customHeight="false" outlineLevel="0" collapsed="false">
      <c r="A14" s="2" t="s">
        <v>19</v>
      </c>
      <c r="B14" s="3"/>
      <c r="C14" s="3"/>
      <c r="D14" s="2"/>
      <c r="E14" s="10" t="str">
        <f aca="false">IF(PROFESSEUR!$B14&lt;&gt;"",IF(B14=PROFESSEUR!$B14,1,0),"")</f>
        <v/>
      </c>
      <c r="F14" s="10" t="str">
        <f aca="false">IF(E14&lt;&gt;"",IF(B14=PROFESSEUR!$B14,1,-1),"")</f>
        <v/>
      </c>
      <c r="G14" s="10" t="str">
        <f aca="false">IF(E14&lt;&gt;"",(IF(E14=1,IF(C14=3,5,""),"")+IF(E14=1,IF(C14=2,4,""),"")+IF(E14=1,IF(C14=1,3,""),"")+IF(E14=0,IF(C14=3,-5,""),"")+IF(E14=0,IF(C14=2,-3,""),"")+IF(E14=0,IF(C14=1,-1,""),"")),"")</f>
        <v/>
      </c>
      <c r="H14" s="10" t="str">
        <f aca="false">IF(E14&lt;&gt;"",IF(E14=1,5,-1),"")</f>
        <v/>
      </c>
      <c r="I14" s="10" t="str">
        <f aca="false">IF(E14&lt;&gt;"",IF(E14=1,3,-5),"")</f>
        <v/>
      </c>
    </row>
    <row r="15" customFormat="false" ht="12.75" hidden="false" customHeight="false" outlineLevel="0" collapsed="false">
      <c r="A15" s="2" t="s">
        <v>20</v>
      </c>
      <c r="B15" s="3"/>
      <c r="C15" s="3"/>
      <c r="D15" s="2"/>
      <c r="E15" s="10" t="str">
        <f aca="false">IF(PROFESSEUR!$B15&lt;&gt;"",IF(B15=PROFESSEUR!$B15,1,0),"")</f>
        <v/>
      </c>
      <c r="F15" s="10" t="str">
        <f aca="false">IF(PROFESSEUR!$B15&lt;&gt;"",IF(B15=PROFESSEUR!$B15,1,-1),"")</f>
        <v/>
      </c>
      <c r="G15" s="10" t="str">
        <f aca="false">IF(E15&lt;&gt;"",(IF(E15=1,IF(C15=3,5,""),"")+IF(E15=1,IF(C15=2,4,""),"")+IF(E15=1,IF(C15=1,3,""),"")+IF(E15=0,IF(C15=3,-5,""),"")+IF(E15=0,IF(C15=2,-3,""),"")+IF(E15=0,IF(C15=1,-1,""),"")),"")</f>
        <v/>
      </c>
      <c r="H15" s="10" t="str">
        <f aca="false">IF(E15&lt;&gt;"",IF(E15=1,5,-1),"")</f>
        <v/>
      </c>
      <c r="I15" s="10" t="str">
        <f aca="false">IF(E15&lt;&gt;"",IF(E15=1,3,-5),"")</f>
        <v/>
      </c>
    </row>
    <row r="16" customFormat="false" ht="12.75" hidden="false" customHeight="false" outlineLevel="0" collapsed="false">
      <c r="A16" s="2" t="s">
        <v>21</v>
      </c>
      <c r="B16" s="3"/>
      <c r="C16" s="3"/>
      <c r="D16" s="2"/>
      <c r="E16" s="10" t="str">
        <f aca="false">IF(PROFESSEUR!$B16&lt;&gt;"",IF(B16=PROFESSEUR!$B16,1,0),"")</f>
        <v/>
      </c>
      <c r="F16" s="10" t="str">
        <f aca="false">IF(PROFESSEUR!$B16&lt;&gt;"",IF(B16=PROFESSEUR!$B16,1,-1),"")</f>
        <v/>
      </c>
      <c r="G16" s="10" t="str">
        <f aca="false">IF(E16&lt;&gt;"",(IF(E16=1,IF(C16=3,5,""),"")+IF(E16=1,IF(C16=2,4,""),"")+IF(E16=1,IF(C16=1,3,""),"")+IF(E16=0,IF(C16=3,-5,""),"")+IF(E16=0,IF(C16=2,-3,""),"")+IF(E16=0,IF(C16=1,-1,""),"")),"")</f>
        <v/>
      </c>
      <c r="H16" s="10" t="str">
        <f aca="false">IF(E16&lt;&gt;"",IF(E16=1,5,-1),"")</f>
        <v/>
      </c>
      <c r="I16" s="10" t="str">
        <f aca="false">IF(E16&lt;&gt;"",IF(E16=1,3,-5),"")</f>
        <v/>
      </c>
    </row>
    <row r="17" customFormat="false" ht="12.75" hidden="false" customHeight="false" outlineLevel="0" collapsed="false">
      <c r="A17" s="2" t="s">
        <v>22</v>
      </c>
      <c r="B17" s="3"/>
      <c r="C17" s="3"/>
      <c r="D17" s="2"/>
      <c r="E17" s="10" t="str">
        <f aca="false">IF(PROFESSEUR!$B17&lt;&gt;"",IF(B17=PROFESSEUR!$B17,1,0),"")</f>
        <v/>
      </c>
      <c r="F17" s="10" t="str">
        <f aca="false">IF(PROFESSEUR!$B17&lt;&gt;"",IF(B17=PROFESSEUR!$B17,1,-1),"")</f>
        <v/>
      </c>
      <c r="G17" s="10" t="str">
        <f aca="false">IF(E17&lt;&gt;"",(IF(E17=1,IF(C17=3,5,""),"")+IF(E17=1,IF(C17=2,4,""),"")+IF(E17=1,IF(C17=1,3,""),"")+IF(E17=0,IF(C17=3,-5,""),"")+IF(E17=0,IF(C17=2,-3,""),"")+IF(E17=0,IF(C17=1,-1,""),"")),"")</f>
        <v/>
      </c>
      <c r="H17" s="10" t="str">
        <f aca="false">IF(E17&lt;&gt;"",IF(E17=1,5,-1),"")</f>
        <v/>
      </c>
      <c r="I17" s="10" t="str">
        <f aca="false">IF(E17&lt;&gt;"",IF(E17=1,3,-5),"")</f>
        <v/>
      </c>
    </row>
    <row r="18" customFormat="false" ht="12.75" hidden="false" customHeight="false" outlineLevel="0" collapsed="false">
      <c r="A18" s="2" t="s">
        <v>23</v>
      </c>
      <c r="B18" s="3"/>
      <c r="C18" s="3"/>
      <c r="D18" s="2"/>
      <c r="E18" s="10" t="str">
        <f aca="false">IF(PROFESSEUR!$B18&lt;&gt;"",IF(B18=PROFESSEUR!$B18,1,0),"")</f>
        <v/>
      </c>
      <c r="F18" s="10" t="str">
        <f aca="false">IF(PROFESSEUR!$B18&lt;&gt;"",IF(B18=PROFESSEUR!$B18,1,-1),"")</f>
        <v/>
      </c>
      <c r="G18" s="10" t="str">
        <f aca="false">IF(E18&lt;&gt;"",(IF(E18=1,IF(C18=3,5,""),"")+IF(E18=1,IF(C18=2,4,""),"")+IF(E18=1,IF(C18=1,3,""),"")+IF(E18=0,IF(C18=3,-5,""),"")+IF(E18=0,IF(C18=2,-3,""),"")+IF(E18=0,IF(C18=1,-1,""),"")),"")</f>
        <v/>
      </c>
      <c r="H18" s="10" t="str">
        <f aca="false">IF(E18&lt;&gt;"",IF(E18=1,5,-1),"")</f>
        <v/>
      </c>
      <c r="I18" s="10" t="str">
        <f aca="false">IF(E18&lt;&gt;"",IF(E18=1,3,-5),"")</f>
        <v/>
      </c>
    </row>
    <row r="19" customFormat="false" ht="12.75" hidden="false" customHeight="false" outlineLevel="0" collapsed="false">
      <c r="A19" s="2" t="s">
        <v>24</v>
      </c>
      <c r="B19" s="3"/>
      <c r="C19" s="3"/>
      <c r="D19" s="2"/>
      <c r="E19" s="10" t="str">
        <f aca="false">IF(PROFESSEUR!$B19&lt;&gt;"",IF(B19=PROFESSEUR!$B19,1,0),"")</f>
        <v/>
      </c>
      <c r="F19" s="10" t="str">
        <f aca="false">IF(PROFESSEUR!$B19&lt;&gt;"",IF(B19=PROFESSEUR!$B19,1,-1),"")</f>
        <v/>
      </c>
      <c r="G19" s="10" t="str">
        <f aca="false">IF(E19&lt;&gt;"",(IF(E19=1,IF(C19=3,5,""),"")+IF(E19=1,IF(C19=2,4,""),"")+IF(E19=1,IF(C19=1,3,""),"")+IF(E19=0,IF(C19=3,-5,""),"")+IF(E19=0,IF(C19=2,-3,""),"")+IF(E19=0,IF(C19=1,-1,""),"")),"")</f>
        <v/>
      </c>
      <c r="H19" s="10" t="str">
        <f aca="false">IF(E19&lt;&gt;"",IF(E19=1,5,-1),"")</f>
        <v/>
      </c>
      <c r="I19" s="10" t="str">
        <f aca="false">IF(E19&lt;&gt;"",IF(E19=1,3,-5),"")</f>
        <v/>
      </c>
    </row>
    <row r="20" customFormat="false" ht="12.75" hidden="false" customHeight="false" outlineLevel="0" collapsed="false">
      <c r="A20" s="2" t="s">
        <v>25</v>
      </c>
      <c r="B20" s="3"/>
      <c r="C20" s="3"/>
      <c r="D20" s="2"/>
      <c r="E20" s="10" t="str">
        <f aca="false">IF(PROFESSEUR!$B20&lt;&gt;"",IF(B20=PROFESSEUR!$B20,1,0),"")</f>
        <v/>
      </c>
      <c r="F20" s="10" t="str">
        <f aca="false">IF(PROFESSEUR!$B20&lt;&gt;"",IF(B20=PROFESSEUR!$B20,1,-1),"")</f>
        <v/>
      </c>
      <c r="G20" s="10" t="str">
        <f aca="false">IF(E20&lt;&gt;"",(IF(E20=1,IF(C20=3,5,""),"")+IF(E20=1,IF(C20=2,4,""),"")+IF(E20=1,IF(C20=1,3,""),"")+IF(E20=0,IF(C20=3,-5,""),"")+IF(E20=0,IF(C20=2,-3,""),"")+IF(E20=0,IF(C20=1,-1,""),"")),"")</f>
        <v/>
      </c>
      <c r="H20" s="10" t="str">
        <f aca="false">IF(E20&lt;&gt;"",IF(E20=1,5,-1),"")</f>
        <v/>
      </c>
      <c r="I20" s="10" t="str">
        <f aca="false">IF(E20&lt;&gt;"",IF(E20=1,3,-5),"")</f>
        <v/>
      </c>
    </row>
    <row r="21" customFormat="false" ht="12.75" hidden="false" customHeight="false" outlineLevel="0" collapsed="false">
      <c r="A21" s="2" t="s">
        <v>26</v>
      </c>
      <c r="B21" s="3"/>
      <c r="C21" s="3"/>
      <c r="D21" s="2"/>
      <c r="E21" s="10" t="str">
        <f aca="false">IF(PROFESSEUR!$B21&lt;&gt;"",IF(B21=PROFESSEUR!$B21,1,0),"")</f>
        <v/>
      </c>
      <c r="F21" s="10" t="str">
        <f aca="false">IF(PROFESSEUR!$B21&lt;&gt;"",IF(B21=PROFESSEUR!$B21,1,-1),"")</f>
        <v/>
      </c>
      <c r="G21" s="10" t="str">
        <f aca="false">IF(E21&lt;&gt;"",(IF(E21=1,IF(C21=3,5,""),"")+IF(E21=1,IF(C21=2,4,""),"")+IF(E21=1,IF(C21=1,3,""),"")+IF(E21=0,IF(C21=3,-5,""),"")+IF(E21=0,IF(C21=2,-3,""),"")+IF(E21=0,IF(C21=1,-1,""),"")),"")</f>
        <v/>
      </c>
      <c r="H21" s="10" t="str">
        <f aca="false">IF(E21&lt;&gt;"",IF(E21=1,5,-1),"")</f>
        <v/>
      </c>
      <c r="I21" s="10" t="str">
        <f aca="false">IF(E21&lt;&gt;"",IF(E21=1,3,-5),"")</f>
        <v/>
      </c>
    </row>
    <row r="22" customFormat="false" ht="12.75" hidden="false" customHeight="false" outlineLevel="0" collapsed="false">
      <c r="A22" s="2" t="s">
        <v>27</v>
      </c>
      <c r="B22" s="3"/>
      <c r="C22" s="3"/>
      <c r="D22" s="2"/>
      <c r="E22" s="10" t="str">
        <f aca="false">IF(PROFESSEUR!$B22&lt;&gt;"",IF(B22=PROFESSEUR!$B22,1,0),"")</f>
        <v/>
      </c>
      <c r="F22" s="10" t="str">
        <f aca="false">IF(PROFESSEUR!$B22&lt;&gt;"",IF(B22=PROFESSEUR!$B22,1,-1),"")</f>
        <v/>
      </c>
      <c r="G22" s="10" t="str">
        <f aca="false">IF(E22&lt;&gt;"",(IF(E22=1,IF(C22=3,5,""),"")+IF(E22=1,IF(C22=2,4,""),"")+IF(E22=1,IF(C22=1,3,""),"")+IF(E22=0,IF(C22=3,-5,""),"")+IF(E22=0,IF(C22=2,-3,""),"")+IF(E22=0,IF(C22=1,-1,""),"")),"")</f>
        <v/>
      </c>
      <c r="H22" s="10" t="str">
        <f aca="false">IF(E22&lt;&gt;"",IF(E22=1,5,-1),"")</f>
        <v/>
      </c>
      <c r="I22" s="10" t="str">
        <f aca="false">IF(E22&lt;&gt;"",IF(E22=1,3,-5),"")</f>
        <v/>
      </c>
    </row>
    <row r="23" customFormat="false" ht="12.75" hidden="false" customHeight="false" outlineLevel="0" collapsed="false">
      <c r="A23" s="2" t="s">
        <v>28</v>
      </c>
      <c r="B23" s="3"/>
      <c r="C23" s="3"/>
      <c r="D23" s="2"/>
      <c r="E23" s="10" t="str">
        <f aca="false">IF(PROFESSEUR!$B23&lt;&gt;"",IF(B23=PROFESSEUR!$B23,1,0),"")</f>
        <v/>
      </c>
      <c r="F23" s="10" t="str">
        <f aca="false">IF(PROFESSEUR!$B23&lt;&gt;"",IF(B23=PROFESSEUR!$B23,1,-1),"")</f>
        <v/>
      </c>
      <c r="G23" s="10" t="str">
        <f aca="false">IF(E23&lt;&gt;"",(IF(E23=1,IF(C23=3,5,""),"")+IF(E23=1,IF(C23=2,4,""),"")+IF(E23=1,IF(C23=1,3,""),"")+IF(E23=0,IF(C23=3,-5,""),"")+IF(E23=0,IF(C23=2,-3,""),"")+IF(E23=0,IF(C23=1,-1,""),"")),"")</f>
        <v/>
      </c>
      <c r="H23" s="10" t="str">
        <f aca="false">IF(E23&lt;&gt;"",IF(E23=1,5,-1),"")</f>
        <v/>
      </c>
      <c r="I23" s="10" t="str">
        <f aca="false">IF(E23&lt;&gt;"",IF(E23=1,3,-5),"")</f>
        <v/>
      </c>
    </row>
    <row r="24" customFormat="false" ht="12.75" hidden="false" customHeight="false" outlineLevel="0" collapsed="false">
      <c r="A24" s="2" t="s">
        <v>29</v>
      </c>
      <c r="B24" s="3"/>
      <c r="C24" s="3"/>
      <c r="D24" s="2"/>
      <c r="E24" s="10" t="str">
        <f aca="false">IF(PROFESSEUR!$B24&lt;&gt;"",IF(B24=PROFESSEUR!$B24,1,0),"")</f>
        <v/>
      </c>
      <c r="F24" s="10" t="str">
        <f aca="false">IF(PROFESSEUR!$B24&lt;&gt;"",IF(B24=PROFESSEUR!$B24,1,-1),"")</f>
        <v/>
      </c>
      <c r="G24" s="10" t="str">
        <f aca="false">IF(E24&lt;&gt;"",(IF(E24=1,IF(C24=3,5,""),"")+IF(E24=1,IF(C24=2,4,""),"")+IF(E24=1,IF(C24=1,3,""),"")+IF(E24=0,IF(C24=3,-5,""),"")+IF(E24=0,IF(C24=2,-3,""),"")+IF(E24=0,IF(C24=1,-1,""),"")),"")</f>
        <v/>
      </c>
      <c r="H24" s="10" t="str">
        <f aca="false">IF(E24&lt;&gt;"",IF(E24=1,5,-1),"")</f>
        <v/>
      </c>
      <c r="I24" s="10" t="str">
        <f aca="false">IF(E24&lt;&gt;"",IF(E24=1,3,-5),"")</f>
        <v/>
      </c>
    </row>
    <row r="25" customFormat="false" ht="12.75" hidden="false" customHeight="false" outlineLevel="0" collapsed="false">
      <c r="A25" s="2" t="s">
        <v>30</v>
      </c>
      <c r="B25" s="3"/>
      <c r="C25" s="3"/>
      <c r="D25" s="2"/>
      <c r="E25" s="10" t="str">
        <f aca="false">IF(PROFESSEUR!$B25&lt;&gt;"",IF(B25=PROFESSEUR!$B25,1,0),"")</f>
        <v/>
      </c>
      <c r="F25" s="10" t="str">
        <f aca="false">IF(PROFESSEUR!$B25&lt;&gt;"",IF(B25=PROFESSEUR!$B25,1,-1),"")</f>
        <v/>
      </c>
      <c r="G25" s="10" t="str">
        <f aca="false">IF(E25&lt;&gt;"",(IF(E25=1,IF(C25=3,5,""),"")+IF(E25=1,IF(C25=2,4,""),"")+IF(E25=1,IF(C25=1,3,""),"")+IF(E25=0,IF(C25=3,-5,""),"")+IF(E25=0,IF(C25=2,-3,""),"")+IF(E25=0,IF(C25=1,-1,""),"")),"")</f>
        <v/>
      </c>
      <c r="H25" s="10" t="str">
        <f aca="false">IF(E25&lt;&gt;"",IF(E25=1,5,-1),"")</f>
        <v/>
      </c>
      <c r="I25" s="10" t="str">
        <f aca="false">IF(E25&lt;&gt;"",IF(E25=1,3,-5),"")</f>
        <v/>
      </c>
    </row>
    <row r="26" customFormat="false" ht="12.75" hidden="false" customHeight="false" outlineLevel="0" collapsed="false">
      <c r="A26" s="2" t="s">
        <v>31</v>
      </c>
      <c r="B26" s="3"/>
      <c r="C26" s="3"/>
      <c r="D26" s="2"/>
      <c r="E26" s="10" t="str">
        <f aca="false">IF(PROFESSEUR!$B26&lt;&gt;"",IF(B26=PROFESSEUR!$B26,1,0),"")</f>
        <v/>
      </c>
      <c r="F26" s="10" t="str">
        <f aca="false">IF(PROFESSEUR!$B26&lt;&gt;"",IF(B26=PROFESSEUR!$B26,1,-1),"")</f>
        <v/>
      </c>
      <c r="G26" s="10" t="str">
        <f aca="false">IF(E26&lt;&gt;"",(IF(E26=1,IF(C26=3,5,""),"")+IF(E26=1,IF(C26=2,4,""),"")+IF(E26=1,IF(C26=1,3,""),"")+IF(E26=0,IF(C26=3,-5,""),"")+IF(E26=0,IF(C26=2,-3,""),"")+IF(E26=0,IF(C26=1,-1,""),"")),"")</f>
        <v/>
      </c>
      <c r="H26" s="10" t="str">
        <f aca="false">IF(E26&lt;&gt;"",IF(E26=1,5,-1),"")</f>
        <v/>
      </c>
      <c r="I26" s="10" t="str">
        <f aca="false">IF(E26&lt;&gt;"",IF(E26=1,3,-5),"")</f>
        <v/>
      </c>
    </row>
    <row r="27" customFormat="false" ht="12.75" hidden="false" customHeight="false" outlineLevel="0" collapsed="false">
      <c r="A27" s="2" t="s">
        <v>32</v>
      </c>
      <c r="B27" s="3"/>
      <c r="C27" s="3"/>
      <c r="D27" s="2"/>
      <c r="E27" s="10" t="str">
        <f aca="false">IF(PROFESSEUR!$B27&lt;&gt;"",IF(B27=PROFESSEUR!$B27,1,0),"")</f>
        <v/>
      </c>
      <c r="F27" s="10" t="str">
        <f aca="false">IF(PROFESSEUR!$B27&lt;&gt;"",IF(B27=PROFESSEUR!$B27,1,-1),"")</f>
        <v/>
      </c>
      <c r="G27" s="10" t="str">
        <f aca="false">IF(E27&lt;&gt;"",(IF(E27=1,IF(C27=3,5,""),"")+IF(E27=1,IF(C27=2,4,""),"")+IF(E27=1,IF(C27=1,3,""),"")+IF(E27=0,IF(C27=3,-5,""),"")+IF(E27=0,IF(C27=2,-3,""),"")+IF(E27=0,IF(C27=1,-1,""),"")),"")</f>
        <v/>
      </c>
      <c r="H27" s="10" t="str">
        <f aca="false">IF(E27&lt;&gt;"",IF(E27=1,5,-1),"")</f>
        <v/>
      </c>
      <c r="I27" s="10" t="str">
        <f aca="false">IF(E27&lt;&gt;"",IF(E27=1,3,-5),"")</f>
        <v/>
      </c>
    </row>
    <row r="28" customFormat="false" ht="12.75" hidden="false" customHeight="false" outlineLevel="0" collapsed="false">
      <c r="A28" s="2" t="s">
        <v>33</v>
      </c>
      <c r="B28" s="3"/>
      <c r="C28" s="3"/>
      <c r="D28" s="2"/>
      <c r="E28" s="10" t="str">
        <f aca="false">IF(PROFESSEUR!$B28&lt;&gt;"",IF(B28=PROFESSEUR!$B28,1,0),"")</f>
        <v/>
      </c>
      <c r="F28" s="10" t="str">
        <f aca="false">IF(PROFESSEUR!$B28&lt;&gt;"",IF(B28=PROFESSEUR!$B28,1,-1),"")</f>
        <v/>
      </c>
      <c r="G28" s="10" t="str">
        <f aca="false">IF(E28&lt;&gt;"",(IF(E28=1,IF(C28=3,5,""),"")+IF(E28=1,IF(C28=2,4,""),"")+IF(E28=1,IF(C28=1,3,""),"")+IF(E28=0,IF(C28=3,-5,""),"")+IF(E28=0,IF(C28=2,-3,""),"")+IF(E28=0,IF(C28=1,-1,""),"")),"")</f>
        <v/>
      </c>
      <c r="H28" s="10" t="str">
        <f aca="false">IF(E28&lt;&gt;"",IF(E28=1,5,-1),"")</f>
        <v/>
      </c>
      <c r="I28" s="10" t="str">
        <f aca="false">IF(E28&lt;&gt;"",IF(E28=1,3,-5),"")</f>
        <v/>
      </c>
    </row>
    <row r="29" customFormat="false" ht="12.75" hidden="false" customHeight="false" outlineLevel="0" collapsed="false">
      <c r="A29" s="2" t="s">
        <v>34</v>
      </c>
      <c r="B29" s="3"/>
      <c r="C29" s="3"/>
      <c r="D29" s="2"/>
      <c r="E29" s="10" t="str">
        <f aca="false">IF(PROFESSEUR!$B29&lt;&gt;"",IF(B29=PROFESSEUR!$B29,1,0),"")</f>
        <v/>
      </c>
      <c r="F29" s="10" t="str">
        <f aca="false">IF(PROFESSEUR!$B29&lt;&gt;"",IF(B29=PROFESSEUR!$B29,1,-1),"")</f>
        <v/>
      </c>
      <c r="G29" s="10" t="str">
        <f aca="false">IF(E29&lt;&gt;"",(IF(E29=1,IF(C29=3,5,""),"")+IF(E29=1,IF(C29=2,4,""),"")+IF(E29=1,IF(C29=1,3,""),"")+IF(E29=0,IF(C29=3,-5,""),"")+IF(E29=0,IF(C29=2,-3,""),"")+IF(E29=0,IF(C29=1,-1,""),"")),"")</f>
        <v/>
      </c>
      <c r="H29" s="10" t="str">
        <f aca="false">IF(E29&lt;&gt;"",IF(E29=1,5,-1),"")</f>
        <v/>
      </c>
      <c r="I29" s="10" t="str">
        <f aca="false">IF(E29&lt;&gt;"",IF(E29=1,3,-5),"")</f>
        <v/>
      </c>
    </row>
    <row r="30" customFormat="false" ht="12.75" hidden="false" customHeight="false" outlineLevel="0" collapsed="false">
      <c r="A30" s="2" t="s">
        <v>35</v>
      </c>
      <c r="B30" s="3"/>
      <c r="C30" s="3"/>
      <c r="D30" s="2"/>
      <c r="E30" s="10" t="str">
        <f aca="false">IF(PROFESSEUR!$B30&lt;&gt;"",IF(B30=PROFESSEUR!$B30,1,0),"")</f>
        <v/>
      </c>
      <c r="F30" s="10" t="str">
        <f aca="false">IF(PROFESSEUR!$B30&lt;&gt;"",IF(B30=PROFESSEUR!$B30,1,-1),"")</f>
        <v/>
      </c>
      <c r="G30" s="10" t="str">
        <f aca="false">IF(E30&lt;&gt;"",(IF(E30=1,IF(C30=3,5,""),"")+IF(E30=1,IF(C30=2,4,""),"")+IF(E30=1,IF(C30=1,3,""),"")+IF(E30=0,IF(C30=3,-5,""),"")+IF(E30=0,IF(C30=2,-3,""),"")+IF(E30=0,IF(C30=1,-1,""),"")),"")</f>
        <v/>
      </c>
      <c r="H30" s="10" t="str">
        <f aca="false">IF(E30&lt;&gt;"",IF(E30=1,5,-1),"")</f>
        <v/>
      </c>
      <c r="I30" s="10" t="str">
        <f aca="false">IF(E30&lt;&gt;"",IF(E30=1,3,-5),"")</f>
        <v/>
      </c>
    </row>
    <row r="31" customFormat="false" ht="12.75" hidden="false" customHeight="false" outlineLevel="0" collapsed="false">
      <c r="A31" s="2" t="s">
        <v>36</v>
      </c>
      <c r="B31" s="3"/>
      <c r="C31" s="3"/>
      <c r="D31" s="2"/>
      <c r="E31" s="10" t="str">
        <f aca="false">IF(PROFESSEUR!$B31&lt;&gt;"",IF(B31=PROFESSEUR!$B31,1,0),"")</f>
        <v/>
      </c>
      <c r="F31" s="10" t="str">
        <f aca="false">IF(PROFESSEUR!$B31&lt;&gt;"",IF(B31=PROFESSEUR!$B31,1,-1),"")</f>
        <v/>
      </c>
      <c r="G31" s="10" t="str">
        <f aca="false">IF(E31&lt;&gt;"",(IF(E31=1,IF(C31=3,5,""),"")+IF(E31=1,IF(C31=2,4,""),"")+IF(E31=1,IF(C31=1,3,""),"")+IF(E31=0,IF(C31=3,-5,""),"")+IF(E31=0,IF(C31=2,-3,""),"")+IF(E31=0,IF(C31=1,-1,""),"")),"")</f>
        <v/>
      </c>
      <c r="H31" s="10" t="str">
        <f aca="false">IF(E31&lt;&gt;"",IF(E31=1,5,-1),"")</f>
        <v/>
      </c>
      <c r="I31" s="10" t="str">
        <f aca="false">IF(E31&lt;&gt;"",IF(E31=1,3,-5),"")</f>
        <v/>
      </c>
    </row>
    <row r="32" customFormat="false" ht="12.75" hidden="false" customHeight="false" outlineLevel="0" collapsed="false">
      <c r="A32" s="2" t="s">
        <v>37</v>
      </c>
      <c r="B32" s="3"/>
      <c r="C32" s="3"/>
      <c r="D32" s="2"/>
      <c r="E32" s="10" t="str">
        <f aca="false">IF(PROFESSEUR!$B32&lt;&gt;"",IF(B32=PROFESSEUR!$B32,1,0),"")</f>
        <v/>
      </c>
      <c r="F32" s="10" t="str">
        <f aca="false">IF(PROFESSEUR!$B32&lt;&gt;"",IF(B32=PROFESSEUR!$B32,1,-1),"")</f>
        <v/>
      </c>
      <c r="G32" s="10" t="str">
        <f aca="false">IF(E32&lt;&gt;"",(IF(E32=1,IF(C32=3,5,""),"")+IF(E32=1,IF(C32=2,4,""),"")+IF(E32=1,IF(C32=1,3,""),"")+IF(E32=0,IF(C32=3,-5,""),"")+IF(E32=0,IF(C32=2,-3,""),"")+IF(E32=0,IF(C32=1,-1,""),"")),"")</f>
        <v/>
      </c>
      <c r="H32" s="10" t="str">
        <f aca="false">IF(E32&lt;&gt;"",IF(E32=1,5,-1),"")</f>
        <v/>
      </c>
      <c r="I32" s="10" t="str">
        <f aca="false">IF(E32&lt;&gt;"",IF(E32=1,3,-5),"")</f>
        <v/>
      </c>
    </row>
    <row r="33" customFormat="false" ht="12.75" hidden="false" customHeight="false" outlineLevel="0" collapsed="false">
      <c r="A33" s="2"/>
      <c r="B33" s="2"/>
      <c r="C33" s="2"/>
      <c r="D33" s="2"/>
      <c r="E33" s="10"/>
      <c r="F33" s="10"/>
      <c r="G33" s="10"/>
      <c r="H33" s="10"/>
      <c r="I33" s="10"/>
    </row>
    <row r="34" customFormat="false" ht="12.75" hidden="false" customHeight="false" outlineLevel="0" collapsed="false">
      <c r="A34" s="2"/>
      <c r="B34" s="2"/>
      <c r="C34" s="2"/>
      <c r="D34" s="2"/>
      <c r="E34" s="10"/>
      <c r="F34" s="10"/>
      <c r="G34" s="10"/>
      <c r="H34" s="10"/>
      <c r="I34" s="10"/>
    </row>
    <row r="35" customFormat="false" ht="12.75" hidden="false" customHeight="false" outlineLevel="0" collapsed="false">
      <c r="A35" s="2"/>
      <c r="B35" s="2"/>
      <c r="C35" s="2"/>
      <c r="D35" s="2"/>
      <c r="E35" s="10" t="n">
        <f aca="false">SUM(E3:E32)</f>
        <v>0</v>
      </c>
      <c r="F35" s="10" t="n">
        <f aca="false">SUM(F3:F32)</f>
        <v>0</v>
      </c>
      <c r="G35" s="10" t="n">
        <f aca="false">SUM(G3:G32)</f>
        <v>0</v>
      </c>
      <c r="H35" s="10" t="n">
        <f aca="false">SUM(H3:H32)</f>
        <v>0</v>
      </c>
      <c r="I35" s="10" t="n">
        <f aca="false">SUM(I3:I32)</f>
        <v>0</v>
      </c>
    </row>
    <row r="40" customFormat="false" ht="12.75" hidden="false" customHeight="false" outlineLevel="0" collapsed="false">
      <c r="E40" s="11" t="s">
        <v>45</v>
      </c>
      <c r="F40" s="11" t="s">
        <v>46</v>
      </c>
      <c r="G40" s="11" t="s">
        <v>47</v>
      </c>
      <c r="H40" s="11" t="s">
        <v>48</v>
      </c>
    </row>
    <row r="41" customFormat="false" ht="12.75" hidden="false" customHeight="false" outlineLevel="0" collapsed="false">
      <c r="E41" s="12" t="e">
        <f aca="false">E35/PROFESSEUR!$B$1</f>
        <v>#DIV/0!</v>
      </c>
      <c r="F41" s="12" t="e">
        <f aca="false">(F35+PROFESSEUR!$B$1)/(PROFESSEUR!$B$1*2)</f>
        <v>#DIV/0!</v>
      </c>
      <c r="G41" s="12" t="e">
        <f aca="false">(G35+(PROFESSEUR!$B$1)*5)/(PROFESSEUR!$B$1*10)</f>
        <v>#DIV/0!</v>
      </c>
      <c r="H41" s="12" t="e">
        <f aca="false">(G35-I35)/(H35-I35)</f>
        <v>#DIV/0!</v>
      </c>
    </row>
  </sheetData>
  <mergeCells count="1">
    <mergeCell ref="B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9.21"/>
    <col collapsed="false" customWidth="true" hidden="false" outlineLevel="0" max="3" min="3" style="0" width="8.19"/>
    <col collapsed="false" customWidth="true" hidden="false" outlineLevel="0" max="6" min="6" style="0" width="10.24"/>
    <col collapsed="false" customWidth="true" hidden="false" outlineLevel="0" max="7" min="7" style="0" width="7.58"/>
    <col collapsed="false" customWidth="true" hidden="false" outlineLevel="0" max="9" min="9" style="0" width="10.72"/>
  </cols>
  <sheetData>
    <row r="1" customFormat="false" ht="12.75" hidden="false" customHeight="false" outlineLevel="0" collapsed="false">
      <c r="A1" s="2" t="s">
        <v>39</v>
      </c>
      <c r="B1" s="3"/>
      <c r="C1" s="3"/>
      <c r="D1" s="2"/>
      <c r="E1" s="9" t="s">
        <v>4</v>
      </c>
      <c r="F1" s="9" t="s">
        <v>5</v>
      </c>
      <c r="G1" s="9" t="s">
        <v>6</v>
      </c>
      <c r="H1" s="9" t="s">
        <v>40</v>
      </c>
      <c r="I1" s="9" t="s">
        <v>41</v>
      </c>
      <c r="J1" s="1"/>
    </row>
    <row r="2" customFormat="false" ht="12.75" hidden="false" customHeight="false" outlineLevel="0" collapsed="false">
      <c r="A2" s="2" t="s">
        <v>42</v>
      </c>
      <c r="B2" s="2" t="s">
        <v>43</v>
      </c>
      <c r="C2" s="2" t="s">
        <v>44</v>
      </c>
      <c r="D2" s="2"/>
      <c r="E2" s="10"/>
      <c r="F2" s="10"/>
      <c r="G2" s="10"/>
      <c r="H2" s="10"/>
      <c r="I2" s="10"/>
    </row>
    <row r="3" customFormat="false" ht="12.75" hidden="false" customHeight="false" outlineLevel="0" collapsed="false">
      <c r="A3" s="2" t="s">
        <v>8</v>
      </c>
      <c r="B3" s="3"/>
      <c r="C3" s="3"/>
      <c r="D3" s="2"/>
      <c r="E3" s="10" t="str">
        <f aca="false">IF(PROFESSEUR!$B3&lt;&gt;"",IF(B3=PROFESSEUR!$B3,1,0),"")</f>
        <v/>
      </c>
      <c r="F3" s="10" t="str">
        <f aca="false">IF(E3&lt;&gt;"",IF(B3=PROFESSEUR!$B3,1,-1),"")</f>
        <v/>
      </c>
      <c r="G3" s="10" t="str">
        <f aca="false">IF(E3&lt;&gt;"",(IF(E3=1,IF(C3=3,5,""),"")+IF(E3=1,IF(C3=2,4,""),"")+IF(E3=1,IF(C3=1,3,""),"")+IF(E3=0,IF(C3=3,-5,""),"")+IF(E3=0,IF(C3=2,-3,""),"")+IF(E3=0,IF(C3=1,-1,""),"")),"")</f>
        <v/>
      </c>
      <c r="H3" s="10" t="str">
        <f aca="false">IF(E3&lt;&gt;"",IF(E3=1,5,-1),"")</f>
        <v/>
      </c>
      <c r="I3" s="10" t="str">
        <f aca="false">IF(E3&lt;&gt;"",IF(E3=1,3,-5),"")</f>
        <v/>
      </c>
    </row>
    <row r="4" customFormat="false" ht="12.75" hidden="false" customHeight="false" outlineLevel="0" collapsed="false">
      <c r="A4" s="2" t="s">
        <v>9</v>
      </c>
      <c r="B4" s="3"/>
      <c r="C4" s="3"/>
      <c r="D4" s="2"/>
      <c r="E4" s="10" t="str">
        <f aca="false">IF(PROFESSEUR!$B4&lt;&gt;"",IF(B4=PROFESSEUR!$B4,1,0),"")</f>
        <v/>
      </c>
      <c r="F4" s="10" t="str">
        <f aca="false">IF(E4&lt;&gt;"",IF(B4=PROFESSEUR!$B4,1,-1),"")</f>
        <v/>
      </c>
      <c r="G4" s="10" t="str">
        <f aca="false">IF(E4&lt;&gt;"",(IF(E4=1,IF(C4=3,5,""),"")+IF(E4=1,IF(C4=2,4,""),"")+IF(E4=1,IF(C4=1,3,""),"")+IF(E4=0,IF(C4=3,-5,""),"")+IF(E4=0,IF(C4=2,-3,""),"")+IF(E4=0,IF(C4=1,-1,""),"")),"")</f>
        <v/>
      </c>
      <c r="H4" s="10" t="str">
        <f aca="false">IF(E4&lt;&gt;"",IF(E4=1,5,-1),"")</f>
        <v/>
      </c>
      <c r="I4" s="10" t="str">
        <f aca="false">IF(E4&lt;&gt;"",IF(E4=1,3,-5),"")</f>
        <v/>
      </c>
    </row>
    <row r="5" customFormat="false" ht="12.75" hidden="false" customHeight="false" outlineLevel="0" collapsed="false">
      <c r="A5" s="2" t="s">
        <v>10</v>
      </c>
      <c r="B5" s="3"/>
      <c r="C5" s="3"/>
      <c r="D5" s="2"/>
      <c r="E5" s="10" t="str">
        <f aca="false">IF(PROFESSEUR!$B5&lt;&gt;"",IF(B5=PROFESSEUR!$B5,1,0),"")</f>
        <v/>
      </c>
      <c r="F5" s="10" t="str">
        <f aca="false">IF(E5&lt;&gt;"",IF(B5=PROFESSEUR!$B5,1,-1),"")</f>
        <v/>
      </c>
      <c r="G5" s="10" t="str">
        <f aca="false">IF(E5&lt;&gt;"",(IF(E5=1,IF(C5=3,5,""),"")+IF(E5=1,IF(C5=2,4,""),"")+IF(E5=1,IF(C5=1,3,""),"")+IF(E5=0,IF(C5=3,-5,""),"")+IF(E5=0,IF(C5=2,-3,""),"")+IF(E5=0,IF(C5=1,-1,""),"")),"")</f>
        <v/>
      </c>
      <c r="H5" s="10" t="str">
        <f aca="false">IF(E5&lt;&gt;"",IF(E5=1,5,-1),"")</f>
        <v/>
      </c>
      <c r="I5" s="10" t="str">
        <f aca="false">IF(E5&lt;&gt;"",IF(E5=1,3,-5),"")</f>
        <v/>
      </c>
    </row>
    <row r="6" customFormat="false" ht="12.75" hidden="false" customHeight="false" outlineLevel="0" collapsed="false">
      <c r="A6" s="2" t="s">
        <v>11</v>
      </c>
      <c r="B6" s="3"/>
      <c r="C6" s="3"/>
      <c r="D6" s="2"/>
      <c r="E6" s="10" t="str">
        <f aca="false">IF(PROFESSEUR!$B6&lt;&gt;"",IF(B6=PROFESSEUR!$B6,1,0),"")</f>
        <v/>
      </c>
      <c r="F6" s="10" t="str">
        <f aca="false">IF(E6&lt;&gt;"",IF(B6=PROFESSEUR!$B6,1,-1),"")</f>
        <v/>
      </c>
      <c r="G6" s="10" t="str">
        <f aca="false">IF(E6&lt;&gt;"",(IF(E6=1,IF(C6=3,5,""),"")+IF(E6=1,IF(C6=2,4,""),"")+IF(E6=1,IF(C6=1,3,""),"")+IF(E6=0,IF(C6=3,-5,""),"")+IF(E6=0,IF(C6=2,-3,""),"")+IF(E6=0,IF(C6=1,-1,""),"")),"")</f>
        <v/>
      </c>
      <c r="H6" s="10" t="str">
        <f aca="false">IF(E6&lt;&gt;"",IF(E6=1,5,-1),"")</f>
        <v/>
      </c>
      <c r="I6" s="10" t="str">
        <f aca="false">IF(E6&lt;&gt;"",IF(E6=1,3,-5),"")</f>
        <v/>
      </c>
    </row>
    <row r="7" customFormat="false" ht="12.75" hidden="false" customHeight="false" outlineLevel="0" collapsed="false">
      <c r="A7" s="2" t="s">
        <v>12</v>
      </c>
      <c r="B7" s="3"/>
      <c r="C7" s="3"/>
      <c r="D7" s="2"/>
      <c r="E7" s="10" t="str">
        <f aca="false">IF(PROFESSEUR!$B7&lt;&gt;"",IF(B7=PROFESSEUR!$B7,1,0),"")</f>
        <v/>
      </c>
      <c r="F7" s="10" t="str">
        <f aca="false">IF(E7&lt;&gt;"",IF(B7=PROFESSEUR!$B7,1,-1),"")</f>
        <v/>
      </c>
      <c r="G7" s="10" t="str">
        <f aca="false">IF(E7&lt;&gt;"",(IF(E7=1,IF(C7=3,5,""),"")+IF(E7=1,IF(C7=2,4,""),"")+IF(E7=1,IF(C7=1,3,""),"")+IF(E7=0,IF(C7=3,-5,""),"")+IF(E7=0,IF(C7=2,-3,""),"")+IF(E7=0,IF(C7=1,-1,""),"")),"")</f>
        <v/>
      </c>
      <c r="H7" s="10" t="str">
        <f aca="false">IF(E7&lt;&gt;"",IF(E7=1,5,-1),"")</f>
        <v/>
      </c>
      <c r="I7" s="10" t="str">
        <f aca="false">IF(E7&lt;&gt;"",IF(E7=1,3,-5),"")</f>
        <v/>
      </c>
    </row>
    <row r="8" customFormat="false" ht="12.75" hidden="false" customHeight="false" outlineLevel="0" collapsed="false">
      <c r="A8" s="2" t="s">
        <v>13</v>
      </c>
      <c r="B8" s="3"/>
      <c r="C8" s="3"/>
      <c r="D8" s="2"/>
      <c r="E8" s="10" t="str">
        <f aca="false">IF(PROFESSEUR!$B8&lt;&gt;"",IF(B8=PROFESSEUR!$B8,1,0),"")</f>
        <v/>
      </c>
      <c r="F8" s="10" t="str">
        <f aca="false">IF(E8&lt;&gt;"",IF(B8=PROFESSEUR!$B8,1,-1),"")</f>
        <v/>
      </c>
      <c r="G8" s="10" t="str">
        <f aca="false">IF(E8&lt;&gt;"",(IF(E8=1,IF(C8=3,5,""),"")+IF(E8=1,IF(C8=2,4,""),"")+IF(E8=1,IF(C8=1,3,""),"")+IF(E8=0,IF(C8=3,-5,""),"")+IF(E8=0,IF(C8=2,-3,""),"")+IF(E8=0,IF(C8=1,-1,""),"")),"")</f>
        <v/>
      </c>
      <c r="H8" s="10" t="str">
        <f aca="false">IF(E8&lt;&gt;"",IF(E8=1,5,-1),"")</f>
        <v/>
      </c>
      <c r="I8" s="10" t="str">
        <f aca="false">IF(E8&lt;&gt;"",IF(E8=1,3,-5),"")</f>
        <v/>
      </c>
    </row>
    <row r="9" customFormat="false" ht="12.75" hidden="false" customHeight="false" outlineLevel="0" collapsed="false">
      <c r="A9" s="2" t="s">
        <v>14</v>
      </c>
      <c r="B9" s="3"/>
      <c r="C9" s="3"/>
      <c r="D9" s="2"/>
      <c r="E9" s="10" t="str">
        <f aca="false">IF(PROFESSEUR!$B9&lt;&gt;"",IF(B9=PROFESSEUR!$B9,1,0),"")</f>
        <v/>
      </c>
      <c r="F9" s="10" t="str">
        <f aca="false">IF(E9&lt;&gt;"",IF(B9=PROFESSEUR!$B9,1,-1),"")</f>
        <v/>
      </c>
      <c r="G9" s="10" t="str">
        <f aca="false">IF(E9&lt;&gt;"",(IF(E9=1,IF(C9=3,5,""),"")+IF(E9=1,IF(C9=2,4,""),"")+IF(E9=1,IF(C9=1,3,""),"")+IF(E9=0,IF(C9=3,-5,""),"")+IF(E9=0,IF(C9=2,-3,""),"")+IF(E9=0,IF(C9=1,-1,""),"")),"")</f>
        <v/>
      </c>
      <c r="H9" s="10" t="str">
        <f aca="false">IF(E9&lt;&gt;"",IF(E9=1,5,-1),"")</f>
        <v/>
      </c>
      <c r="I9" s="10" t="str">
        <f aca="false">IF(E9&lt;&gt;"",IF(E9=1,3,-5),"")</f>
        <v/>
      </c>
    </row>
    <row r="10" customFormat="false" ht="12.75" hidden="false" customHeight="false" outlineLevel="0" collapsed="false">
      <c r="A10" s="2" t="s">
        <v>15</v>
      </c>
      <c r="B10" s="3"/>
      <c r="C10" s="3"/>
      <c r="D10" s="2"/>
      <c r="E10" s="10" t="str">
        <f aca="false">IF(PROFESSEUR!$B10&lt;&gt;"",IF(B10=PROFESSEUR!$B10,1,0),"")</f>
        <v/>
      </c>
      <c r="F10" s="10" t="str">
        <f aca="false">IF(E10&lt;&gt;"",IF(B10=PROFESSEUR!$B10,1,-1),"")</f>
        <v/>
      </c>
      <c r="G10" s="10" t="str">
        <f aca="false">IF(E10&lt;&gt;"",(IF(E10=1,IF(C10=3,5,""),"")+IF(E10=1,IF(C10=2,4,""),"")+IF(E10=1,IF(C10=1,3,""),"")+IF(E10=0,IF(C10=3,-5,""),"")+IF(E10=0,IF(C10=2,-3,""),"")+IF(E10=0,IF(C10=1,-1,""),"")),"")</f>
        <v/>
      </c>
      <c r="H10" s="10" t="str">
        <f aca="false">IF(E10&lt;&gt;"",IF(E10=1,5,-1),"")</f>
        <v/>
      </c>
      <c r="I10" s="10" t="str">
        <f aca="false">IF(E10&lt;&gt;"",IF(E10=1,3,-5),"")</f>
        <v/>
      </c>
    </row>
    <row r="11" customFormat="false" ht="12.75" hidden="false" customHeight="false" outlineLevel="0" collapsed="false">
      <c r="A11" s="2" t="s">
        <v>16</v>
      </c>
      <c r="B11" s="3"/>
      <c r="C11" s="3"/>
      <c r="D11" s="2"/>
      <c r="E11" s="10" t="str">
        <f aca="false">IF(PROFESSEUR!$B11&lt;&gt;"",IF(B11=PROFESSEUR!$B11,1,0),"")</f>
        <v/>
      </c>
      <c r="F11" s="10" t="str">
        <f aca="false">IF(E11&lt;&gt;"",IF(B11=PROFESSEUR!$B11,1,-1),"")</f>
        <v/>
      </c>
      <c r="G11" s="10" t="str">
        <f aca="false">IF(E11&lt;&gt;"",(IF(E11=1,IF(C11=3,5,""),"")+IF(E11=1,IF(C11=2,4,""),"")+IF(E11=1,IF(C11=1,3,""),"")+IF(E11=0,IF(C11=3,-5,""),"")+IF(E11=0,IF(C11=2,-3,""),"")+IF(E11=0,IF(C11=1,-1,""),"")),"")</f>
        <v/>
      </c>
      <c r="H11" s="10" t="str">
        <f aca="false">IF(E11&lt;&gt;"",IF(E11=1,5,-1),"")</f>
        <v/>
      </c>
      <c r="I11" s="10" t="str">
        <f aca="false">IF(E11&lt;&gt;"",IF(E11=1,3,-5),"")</f>
        <v/>
      </c>
    </row>
    <row r="12" customFormat="false" ht="12.75" hidden="false" customHeight="false" outlineLevel="0" collapsed="false">
      <c r="A12" s="2" t="s">
        <v>17</v>
      </c>
      <c r="B12" s="3"/>
      <c r="C12" s="3"/>
      <c r="D12" s="2"/>
      <c r="E12" s="10" t="str">
        <f aca="false">IF(PROFESSEUR!$B12&lt;&gt;"",IF(B12=PROFESSEUR!$B12,1,0),"")</f>
        <v/>
      </c>
      <c r="F12" s="10" t="str">
        <f aca="false">IF(E12&lt;&gt;"",IF(B12=PROFESSEUR!$B12,1,-1),"")</f>
        <v/>
      </c>
      <c r="G12" s="10" t="str">
        <f aca="false">IF(E12&lt;&gt;"",(IF(E12=1,IF(C12=3,5,""),"")+IF(E12=1,IF(C12=2,4,""),"")+IF(E12=1,IF(C12=1,3,""),"")+IF(E12=0,IF(C12=3,-5,""),"")+IF(E12=0,IF(C12=2,-3,""),"")+IF(E12=0,IF(C12=1,-1,""),"")),"")</f>
        <v/>
      </c>
      <c r="H12" s="10" t="str">
        <f aca="false">IF(E12&lt;&gt;"",IF(E12=1,5,-1),"")</f>
        <v/>
      </c>
      <c r="I12" s="10" t="str">
        <f aca="false">IF(E12&lt;&gt;"",IF(E12=1,3,-5),"")</f>
        <v/>
      </c>
    </row>
    <row r="13" customFormat="false" ht="12.75" hidden="false" customHeight="false" outlineLevel="0" collapsed="false">
      <c r="A13" s="2" t="s">
        <v>18</v>
      </c>
      <c r="B13" s="3"/>
      <c r="C13" s="3"/>
      <c r="D13" s="2"/>
      <c r="E13" s="10" t="str">
        <f aca="false">IF(PROFESSEUR!$B13&lt;&gt;"",IF(B13=PROFESSEUR!$B13,1,0),"")</f>
        <v/>
      </c>
      <c r="F13" s="10" t="str">
        <f aca="false">IF(E13&lt;&gt;"",IF(B13=PROFESSEUR!$B13,1,-1),"")</f>
        <v/>
      </c>
      <c r="G13" s="10" t="str">
        <f aca="false">IF(E13&lt;&gt;"",(IF(E13=1,IF(C13=3,5,""),"")+IF(E13=1,IF(C13=2,4,""),"")+IF(E13=1,IF(C13=1,3,""),"")+IF(E13=0,IF(C13=3,-5,""),"")+IF(E13=0,IF(C13=2,-3,""),"")+IF(E13=0,IF(C13=1,-1,""),"")),"")</f>
        <v/>
      </c>
      <c r="H13" s="10" t="str">
        <f aca="false">IF(E13&lt;&gt;"",IF(E13=1,5,-1),"")</f>
        <v/>
      </c>
      <c r="I13" s="10" t="str">
        <f aca="false">IF(E13&lt;&gt;"",IF(E13=1,3,-5),"")</f>
        <v/>
      </c>
    </row>
    <row r="14" customFormat="false" ht="12.75" hidden="false" customHeight="false" outlineLevel="0" collapsed="false">
      <c r="A14" s="2" t="s">
        <v>19</v>
      </c>
      <c r="B14" s="3"/>
      <c r="C14" s="3"/>
      <c r="D14" s="2"/>
      <c r="E14" s="10" t="str">
        <f aca="false">IF(PROFESSEUR!$B14&lt;&gt;"",IF(B14=PROFESSEUR!$B14,1,0),"")</f>
        <v/>
      </c>
      <c r="F14" s="10" t="str">
        <f aca="false">IF(E14&lt;&gt;"",IF(B14=PROFESSEUR!$B14,1,-1),"")</f>
        <v/>
      </c>
      <c r="G14" s="10" t="str">
        <f aca="false">IF(E14&lt;&gt;"",(IF(E14=1,IF(C14=3,5,""),"")+IF(E14=1,IF(C14=2,4,""),"")+IF(E14=1,IF(C14=1,3,""),"")+IF(E14=0,IF(C14=3,-5,""),"")+IF(E14=0,IF(C14=2,-3,""),"")+IF(E14=0,IF(C14=1,-1,""),"")),"")</f>
        <v/>
      </c>
      <c r="H14" s="10" t="str">
        <f aca="false">IF(E14&lt;&gt;"",IF(E14=1,5,-1),"")</f>
        <v/>
      </c>
      <c r="I14" s="10" t="str">
        <f aca="false">IF(E14&lt;&gt;"",IF(E14=1,3,-5),"")</f>
        <v/>
      </c>
    </row>
    <row r="15" customFormat="false" ht="12.75" hidden="false" customHeight="false" outlineLevel="0" collapsed="false">
      <c r="A15" s="2" t="s">
        <v>20</v>
      </c>
      <c r="B15" s="3"/>
      <c r="C15" s="3"/>
      <c r="D15" s="2"/>
      <c r="E15" s="10" t="str">
        <f aca="false">IF(PROFESSEUR!$B15&lt;&gt;"",IF(B15=PROFESSEUR!$B15,1,0),"")</f>
        <v/>
      </c>
      <c r="F15" s="10" t="str">
        <f aca="false">IF(PROFESSEUR!$B15&lt;&gt;"",IF(B15=PROFESSEUR!$B15,1,-1),"")</f>
        <v/>
      </c>
      <c r="G15" s="10" t="str">
        <f aca="false">IF(E15&lt;&gt;"",(IF(E15=1,IF(C15=3,5,""),"")+IF(E15=1,IF(C15=2,4,""),"")+IF(E15=1,IF(C15=1,3,""),"")+IF(E15=0,IF(C15=3,-5,""),"")+IF(E15=0,IF(C15=2,-3,""),"")+IF(E15=0,IF(C15=1,-1,""),"")),"")</f>
        <v/>
      </c>
      <c r="H15" s="10" t="str">
        <f aca="false">IF(E15&lt;&gt;"",IF(E15=1,5,-1),"")</f>
        <v/>
      </c>
      <c r="I15" s="10" t="str">
        <f aca="false">IF(E15&lt;&gt;"",IF(E15=1,3,-5),"")</f>
        <v/>
      </c>
    </row>
    <row r="16" customFormat="false" ht="12.75" hidden="false" customHeight="false" outlineLevel="0" collapsed="false">
      <c r="A16" s="2" t="s">
        <v>21</v>
      </c>
      <c r="B16" s="3"/>
      <c r="C16" s="3"/>
      <c r="D16" s="2"/>
      <c r="E16" s="10" t="str">
        <f aca="false">IF(PROFESSEUR!$B16&lt;&gt;"",IF(B16=PROFESSEUR!$B16,1,0),"")</f>
        <v/>
      </c>
      <c r="F16" s="10" t="str">
        <f aca="false">IF(PROFESSEUR!$B16&lt;&gt;"",IF(B16=PROFESSEUR!$B16,1,-1),"")</f>
        <v/>
      </c>
      <c r="G16" s="10" t="str">
        <f aca="false">IF(E16&lt;&gt;"",(IF(E16=1,IF(C16=3,5,""),"")+IF(E16=1,IF(C16=2,4,""),"")+IF(E16=1,IF(C16=1,3,""),"")+IF(E16=0,IF(C16=3,-5,""),"")+IF(E16=0,IF(C16=2,-3,""),"")+IF(E16=0,IF(C16=1,-1,""),"")),"")</f>
        <v/>
      </c>
      <c r="H16" s="10" t="str">
        <f aca="false">IF(E16&lt;&gt;"",IF(E16=1,5,-1),"")</f>
        <v/>
      </c>
      <c r="I16" s="10" t="str">
        <f aca="false">IF(E16&lt;&gt;"",IF(E16=1,3,-5),"")</f>
        <v/>
      </c>
    </row>
    <row r="17" customFormat="false" ht="12.75" hidden="false" customHeight="false" outlineLevel="0" collapsed="false">
      <c r="A17" s="2" t="s">
        <v>22</v>
      </c>
      <c r="B17" s="3"/>
      <c r="C17" s="3"/>
      <c r="D17" s="2"/>
      <c r="E17" s="10" t="str">
        <f aca="false">IF(PROFESSEUR!$B17&lt;&gt;"",IF(B17=PROFESSEUR!$B17,1,0),"")</f>
        <v/>
      </c>
      <c r="F17" s="10" t="str">
        <f aca="false">IF(PROFESSEUR!$B17&lt;&gt;"",IF(B17=PROFESSEUR!$B17,1,-1),"")</f>
        <v/>
      </c>
      <c r="G17" s="10" t="str">
        <f aca="false">IF(E17&lt;&gt;"",(IF(E17=1,IF(C17=3,5,""),"")+IF(E17=1,IF(C17=2,4,""),"")+IF(E17=1,IF(C17=1,3,""),"")+IF(E17=0,IF(C17=3,-5,""),"")+IF(E17=0,IF(C17=2,-3,""),"")+IF(E17=0,IF(C17=1,-1,""),"")),"")</f>
        <v/>
      </c>
      <c r="H17" s="10" t="str">
        <f aca="false">IF(E17&lt;&gt;"",IF(E17=1,5,-1),"")</f>
        <v/>
      </c>
      <c r="I17" s="10" t="str">
        <f aca="false">IF(E17&lt;&gt;"",IF(E17=1,3,-5),"")</f>
        <v/>
      </c>
    </row>
    <row r="18" customFormat="false" ht="12.75" hidden="false" customHeight="false" outlineLevel="0" collapsed="false">
      <c r="A18" s="2" t="s">
        <v>23</v>
      </c>
      <c r="B18" s="3"/>
      <c r="C18" s="3"/>
      <c r="D18" s="2"/>
      <c r="E18" s="10" t="str">
        <f aca="false">IF(PROFESSEUR!$B18&lt;&gt;"",IF(B18=PROFESSEUR!$B18,1,0),"")</f>
        <v/>
      </c>
      <c r="F18" s="10" t="str">
        <f aca="false">IF(PROFESSEUR!$B18&lt;&gt;"",IF(B18=PROFESSEUR!$B18,1,-1),"")</f>
        <v/>
      </c>
      <c r="G18" s="10" t="str">
        <f aca="false">IF(E18&lt;&gt;"",(IF(E18=1,IF(C18=3,5,""),"")+IF(E18=1,IF(C18=2,4,""),"")+IF(E18=1,IF(C18=1,3,""),"")+IF(E18=0,IF(C18=3,-5,""),"")+IF(E18=0,IF(C18=2,-3,""),"")+IF(E18=0,IF(C18=1,-1,""),"")),"")</f>
        <v/>
      </c>
      <c r="H18" s="10" t="str">
        <f aca="false">IF(E18&lt;&gt;"",IF(E18=1,5,-1),"")</f>
        <v/>
      </c>
      <c r="I18" s="10" t="str">
        <f aca="false">IF(E18&lt;&gt;"",IF(E18=1,3,-5),"")</f>
        <v/>
      </c>
    </row>
    <row r="19" customFormat="false" ht="12.75" hidden="false" customHeight="false" outlineLevel="0" collapsed="false">
      <c r="A19" s="2" t="s">
        <v>24</v>
      </c>
      <c r="B19" s="3"/>
      <c r="C19" s="3"/>
      <c r="D19" s="2"/>
      <c r="E19" s="10" t="str">
        <f aca="false">IF(PROFESSEUR!$B19&lt;&gt;"",IF(B19=PROFESSEUR!$B19,1,0),"")</f>
        <v/>
      </c>
      <c r="F19" s="10" t="str">
        <f aca="false">IF(PROFESSEUR!$B19&lt;&gt;"",IF(B19=PROFESSEUR!$B19,1,-1),"")</f>
        <v/>
      </c>
      <c r="G19" s="10" t="str">
        <f aca="false">IF(E19&lt;&gt;"",(IF(E19=1,IF(C19=3,5,""),"")+IF(E19=1,IF(C19=2,4,""),"")+IF(E19=1,IF(C19=1,3,""),"")+IF(E19=0,IF(C19=3,-5,""),"")+IF(E19=0,IF(C19=2,-3,""),"")+IF(E19=0,IF(C19=1,-1,""),"")),"")</f>
        <v/>
      </c>
      <c r="H19" s="10" t="str">
        <f aca="false">IF(E19&lt;&gt;"",IF(E19=1,5,-1),"")</f>
        <v/>
      </c>
      <c r="I19" s="10" t="str">
        <f aca="false">IF(E19&lt;&gt;"",IF(E19=1,3,-5),"")</f>
        <v/>
      </c>
    </row>
    <row r="20" customFormat="false" ht="12.75" hidden="false" customHeight="false" outlineLevel="0" collapsed="false">
      <c r="A20" s="2" t="s">
        <v>25</v>
      </c>
      <c r="B20" s="3"/>
      <c r="C20" s="3"/>
      <c r="D20" s="2"/>
      <c r="E20" s="10" t="str">
        <f aca="false">IF(PROFESSEUR!$B20&lt;&gt;"",IF(B20=PROFESSEUR!$B20,1,0),"")</f>
        <v/>
      </c>
      <c r="F20" s="10" t="str">
        <f aca="false">IF(PROFESSEUR!$B20&lt;&gt;"",IF(B20=PROFESSEUR!$B20,1,-1),"")</f>
        <v/>
      </c>
      <c r="G20" s="10" t="str">
        <f aca="false">IF(E20&lt;&gt;"",(IF(E20=1,IF(C20=3,5,""),"")+IF(E20=1,IF(C20=2,4,""),"")+IF(E20=1,IF(C20=1,3,""),"")+IF(E20=0,IF(C20=3,-5,""),"")+IF(E20=0,IF(C20=2,-3,""),"")+IF(E20=0,IF(C20=1,-1,""),"")),"")</f>
        <v/>
      </c>
      <c r="H20" s="10" t="str">
        <f aca="false">IF(E20&lt;&gt;"",IF(E20=1,5,-1),"")</f>
        <v/>
      </c>
      <c r="I20" s="10" t="str">
        <f aca="false">IF(E20&lt;&gt;"",IF(E20=1,3,-5),"")</f>
        <v/>
      </c>
    </row>
    <row r="21" customFormat="false" ht="12.75" hidden="false" customHeight="false" outlineLevel="0" collapsed="false">
      <c r="A21" s="2" t="s">
        <v>26</v>
      </c>
      <c r="B21" s="3"/>
      <c r="C21" s="3"/>
      <c r="D21" s="2"/>
      <c r="E21" s="10" t="str">
        <f aca="false">IF(PROFESSEUR!$B21&lt;&gt;"",IF(B21=PROFESSEUR!$B21,1,0),"")</f>
        <v/>
      </c>
      <c r="F21" s="10" t="str">
        <f aca="false">IF(PROFESSEUR!$B21&lt;&gt;"",IF(B21=PROFESSEUR!$B21,1,-1),"")</f>
        <v/>
      </c>
      <c r="G21" s="10" t="str">
        <f aca="false">IF(E21&lt;&gt;"",(IF(E21=1,IF(C21=3,5,""),"")+IF(E21=1,IF(C21=2,4,""),"")+IF(E21=1,IF(C21=1,3,""),"")+IF(E21=0,IF(C21=3,-5,""),"")+IF(E21=0,IF(C21=2,-3,""),"")+IF(E21=0,IF(C21=1,-1,""),"")),"")</f>
        <v/>
      </c>
      <c r="H21" s="10" t="str">
        <f aca="false">IF(E21&lt;&gt;"",IF(E21=1,5,-1),"")</f>
        <v/>
      </c>
      <c r="I21" s="10" t="str">
        <f aca="false">IF(E21&lt;&gt;"",IF(E21=1,3,-5),"")</f>
        <v/>
      </c>
    </row>
    <row r="22" customFormat="false" ht="12.75" hidden="false" customHeight="false" outlineLevel="0" collapsed="false">
      <c r="A22" s="2" t="s">
        <v>27</v>
      </c>
      <c r="B22" s="3"/>
      <c r="C22" s="3"/>
      <c r="D22" s="2"/>
      <c r="E22" s="10" t="str">
        <f aca="false">IF(PROFESSEUR!$B22&lt;&gt;"",IF(B22=PROFESSEUR!$B22,1,0),"")</f>
        <v/>
      </c>
      <c r="F22" s="10" t="str">
        <f aca="false">IF(PROFESSEUR!$B22&lt;&gt;"",IF(B22=PROFESSEUR!$B22,1,-1),"")</f>
        <v/>
      </c>
      <c r="G22" s="10" t="str">
        <f aca="false">IF(E22&lt;&gt;"",(IF(E22=1,IF(C22=3,5,""),"")+IF(E22=1,IF(C22=2,4,""),"")+IF(E22=1,IF(C22=1,3,""),"")+IF(E22=0,IF(C22=3,-5,""),"")+IF(E22=0,IF(C22=2,-3,""),"")+IF(E22=0,IF(C22=1,-1,""),"")),"")</f>
        <v/>
      </c>
      <c r="H22" s="10" t="str">
        <f aca="false">IF(E22&lt;&gt;"",IF(E22=1,5,-1),"")</f>
        <v/>
      </c>
      <c r="I22" s="10" t="str">
        <f aca="false">IF(E22&lt;&gt;"",IF(E22=1,3,-5),"")</f>
        <v/>
      </c>
    </row>
    <row r="23" customFormat="false" ht="12.75" hidden="false" customHeight="false" outlineLevel="0" collapsed="false">
      <c r="A23" s="2" t="s">
        <v>28</v>
      </c>
      <c r="B23" s="3"/>
      <c r="C23" s="3"/>
      <c r="D23" s="2"/>
      <c r="E23" s="10" t="str">
        <f aca="false">IF(PROFESSEUR!$B23&lt;&gt;"",IF(B23=PROFESSEUR!$B23,1,0),"")</f>
        <v/>
      </c>
      <c r="F23" s="10" t="str">
        <f aca="false">IF(PROFESSEUR!$B23&lt;&gt;"",IF(B23=PROFESSEUR!$B23,1,-1),"")</f>
        <v/>
      </c>
      <c r="G23" s="10" t="str">
        <f aca="false">IF(E23&lt;&gt;"",(IF(E23=1,IF(C23=3,5,""),"")+IF(E23=1,IF(C23=2,4,""),"")+IF(E23=1,IF(C23=1,3,""),"")+IF(E23=0,IF(C23=3,-5,""),"")+IF(E23=0,IF(C23=2,-3,""),"")+IF(E23=0,IF(C23=1,-1,""),"")),"")</f>
        <v/>
      </c>
      <c r="H23" s="10" t="str">
        <f aca="false">IF(E23&lt;&gt;"",IF(E23=1,5,-1),"")</f>
        <v/>
      </c>
      <c r="I23" s="10" t="str">
        <f aca="false">IF(E23&lt;&gt;"",IF(E23=1,3,-5),"")</f>
        <v/>
      </c>
    </row>
    <row r="24" customFormat="false" ht="12.75" hidden="false" customHeight="false" outlineLevel="0" collapsed="false">
      <c r="A24" s="2" t="s">
        <v>29</v>
      </c>
      <c r="B24" s="3"/>
      <c r="C24" s="3"/>
      <c r="D24" s="2"/>
      <c r="E24" s="10" t="str">
        <f aca="false">IF(PROFESSEUR!$B24&lt;&gt;"",IF(B24=PROFESSEUR!$B24,1,0),"")</f>
        <v/>
      </c>
      <c r="F24" s="10" t="str">
        <f aca="false">IF(PROFESSEUR!$B24&lt;&gt;"",IF(B24=PROFESSEUR!$B24,1,-1),"")</f>
        <v/>
      </c>
      <c r="G24" s="10" t="str">
        <f aca="false">IF(E24&lt;&gt;"",(IF(E24=1,IF(C24=3,5,""),"")+IF(E24=1,IF(C24=2,4,""),"")+IF(E24=1,IF(C24=1,3,""),"")+IF(E24=0,IF(C24=3,-5,""),"")+IF(E24=0,IF(C24=2,-3,""),"")+IF(E24=0,IF(C24=1,-1,""),"")),"")</f>
        <v/>
      </c>
      <c r="H24" s="10" t="str">
        <f aca="false">IF(E24&lt;&gt;"",IF(E24=1,5,-1),"")</f>
        <v/>
      </c>
      <c r="I24" s="10" t="str">
        <f aca="false">IF(E24&lt;&gt;"",IF(E24=1,3,-5),"")</f>
        <v/>
      </c>
    </row>
    <row r="25" customFormat="false" ht="12.75" hidden="false" customHeight="false" outlineLevel="0" collapsed="false">
      <c r="A25" s="2" t="s">
        <v>30</v>
      </c>
      <c r="B25" s="3"/>
      <c r="C25" s="3"/>
      <c r="D25" s="2"/>
      <c r="E25" s="10" t="str">
        <f aca="false">IF(PROFESSEUR!$B25&lt;&gt;"",IF(B25=PROFESSEUR!$B25,1,0),"")</f>
        <v/>
      </c>
      <c r="F25" s="10" t="str">
        <f aca="false">IF(PROFESSEUR!$B25&lt;&gt;"",IF(B25=PROFESSEUR!$B25,1,-1),"")</f>
        <v/>
      </c>
      <c r="G25" s="10" t="str">
        <f aca="false">IF(E25&lt;&gt;"",(IF(E25=1,IF(C25=3,5,""),"")+IF(E25=1,IF(C25=2,4,""),"")+IF(E25=1,IF(C25=1,3,""),"")+IF(E25=0,IF(C25=3,-5,""),"")+IF(E25=0,IF(C25=2,-3,""),"")+IF(E25=0,IF(C25=1,-1,""),"")),"")</f>
        <v/>
      </c>
      <c r="H25" s="10" t="str">
        <f aca="false">IF(E25&lt;&gt;"",IF(E25=1,5,-1),"")</f>
        <v/>
      </c>
      <c r="I25" s="10" t="str">
        <f aca="false">IF(E25&lt;&gt;"",IF(E25=1,3,-5),"")</f>
        <v/>
      </c>
    </row>
    <row r="26" customFormat="false" ht="12.75" hidden="false" customHeight="false" outlineLevel="0" collapsed="false">
      <c r="A26" s="2" t="s">
        <v>31</v>
      </c>
      <c r="B26" s="3"/>
      <c r="C26" s="3"/>
      <c r="D26" s="2"/>
      <c r="E26" s="10" t="str">
        <f aca="false">IF(PROFESSEUR!$B26&lt;&gt;"",IF(B26=PROFESSEUR!$B26,1,0),"")</f>
        <v/>
      </c>
      <c r="F26" s="10" t="str">
        <f aca="false">IF(PROFESSEUR!$B26&lt;&gt;"",IF(B26=PROFESSEUR!$B26,1,-1),"")</f>
        <v/>
      </c>
      <c r="G26" s="10" t="str">
        <f aca="false">IF(E26&lt;&gt;"",(IF(E26=1,IF(C26=3,5,""),"")+IF(E26=1,IF(C26=2,4,""),"")+IF(E26=1,IF(C26=1,3,""),"")+IF(E26=0,IF(C26=3,-5,""),"")+IF(E26=0,IF(C26=2,-3,""),"")+IF(E26=0,IF(C26=1,-1,""),"")),"")</f>
        <v/>
      </c>
      <c r="H26" s="10" t="str">
        <f aca="false">IF(E26&lt;&gt;"",IF(E26=1,5,-1),"")</f>
        <v/>
      </c>
      <c r="I26" s="10" t="str">
        <f aca="false">IF(E26&lt;&gt;"",IF(E26=1,3,-5),"")</f>
        <v/>
      </c>
    </row>
    <row r="27" customFormat="false" ht="12.75" hidden="false" customHeight="false" outlineLevel="0" collapsed="false">
      <c r="A27" s="2" t="s">
        <v>32</v>
      </c>
      <c r="B27" s="3"/>
      <c r="C27" s="3"/>
      <c r="D27" s="2"/>
      <c r="E27" s="10" t="str">
        <f aca="false">IF(PROFESSEUR!$B27&lt;&gt;"",IF(B27=PROFESSEUR!$B27,1,0),"")</f>
        <v/>
      </c>
      <c r="F27" s="10" t="str">
        <f aca="false">IF(PROFESSEUR!$B27&lt;&gt;"",IF(B27=PROFESSEUR!$B27,1,-1),"")</f>
        <v/>
      </c>
      <c r="G27" s="10" t="str">
        <f aca="false">IF(E27&lt;&gt;"",(IF(E27=1,IF(C27=3,5,""),"")+IF(E27=1,IF(C27=2,4,""),"")+IF(E27=1,IF(C27=1,3,""),"")+IF(E27=0,IF(C27=3,-5,""),"")+IF(E27=0,IF(C27=2,-3,""),"")+IF(E27=0,IF(C27=1,-1,""),"")),"")</f>
        <v/>
      </c>
      <c r="H27" s="10" t="str">
        <f aca="false">IF(E27&lt;&gt;"",IF(E27=1,5,-1),"")</f>
        <v/>
      </c>
      <c r="I27" s="10" t="str">
        <f aca="false">IF(E27&lt;&gt;"",IF(E27=1,3,-5),"")</f>
        <v/>
      </c>
    </row>
    <row r="28" customFormat="false" ht="12.75" hidden="false" customHeight="false" outlineLevel="0" collapsed="false">
      <c r="A28" s="2" t="s">
        <v>33</v>
      </c>
      <c r="B28" s="3"/>
      <c r="C28" s="3"/>
      <c r="D28" s="2"/>
      <c r="E28" s="10" t="str">
        <f aca="false">IF(PROFESSEUR!$B28&lt;&gt;"",IF(B28=PROFESSEUR!$B28,1,0),"")</f>
        <v/>
      </c>
      <c r="F28" s="10" t="str">
        <f aca="false">IF(PROFESSEUR!$B28&lt;&gt;"",IF(B28=PROFESSEUR!$B28,1,-1),"")</f>
        <v/>
      </c>
      <c r="G28" s="10" t="str">
        <f aca="false">IF(E28&lt;&gt;"",(IF(E28=1,IF(C28=3,5,""),"")+IF(E28=1,IF(C28=2,4,""),"")+IF(E28=1,IF(C28=1,3,""),"")+IF(E28=0,IF(C28=3,-5,""),"")+IF(E28=0,IF(C28=2,-3,""),"")+IF(E28=0,IF(C28=1,-1,""),"")),"")</f>
        <v/>
      </c>
      <c r="H28" s="10" t="str">
        <f aca="false">IF(E28&lt;&gt;"",IF(E28=1,5,-1),"")</f>
        <v/>
      </c>
      <c r="I28" s="10" t="str">
        <f aca="false">IF(E28&lt;&gt;"",IF(E28=1,3,-5),"")</f>
        <v/>
      </c>
    </row>
    <row r="29" customFormat="false" ht="12.75" hidden="false" customHeight="false" outlineLevel="0" collapsed="false">
      <c r="A29" s="2" t="s">
        <v>34</v>
      </c>
      <c r="B29" s="3"/>
      <c r="C29" s="3"/>
      <c r="D29" s="2"/>
      <c r="E29" s="10" t="str">
        <f aca="false">IF(PROFESSEUR!$B29&lt;&gt;"",IF(B29=PROFESSEUR!$B29,1,0),"")</f>
        <v/>
      </c>
      <c r="F29" s="10" t="str">
        <f aca="false">IF(PROFESSEUR!$B29&lt;&gt;"",IF(B29=PROFESSEUR!$B29,1,-1),"")</f>
        <v/>
      </c>
      <c r="G29" s="10" t="str">
        <f aca="false">IF(E29&lt;&gt;"",(IF(E29=1,IF(C29=3,5,""),"")+IF(E29=1,IF(C29=2,4,""),"")+IF(E29=1,IF(C29=1,3,""),"")+IF(E29=0,IF(C29=3,-5,""),"")+IF(E29=0,IF(C29=2,-3,""),"")+IF(E29=0,IF(C29=1,-1,""),"")),"")</f>
        <v/>
      </c>
      <c r="H29" s="10" t="str">
        <f aca="false">IF(E29&lt;&gt;"",IF(E29=1,5,-1),"")</f>
        <v/>
      </c>
      <c r="I29" s="10" t="str">
        <f aca="false">IF(E29&lt;&gt;"",IF(E29=1,3,-5),"")</f>
        <v/>
      </c>
    </row>
    <row r="30" customFormat="false" ht="12.75" hidden="false" customHeight="false" outlineLevel="0" collapsed="false">
      <c r="A30" s="2" t="s">
        <v>35</v>
      </c>
      <c r="B30" s="3"/>
      <c r="C30" s="3"/>
      <c r="D30" s="2"/>
      <c r="E30" s="10" t="str">
        <f aca="false">IF(PROFESSEUR!$B30&lt;&gt;"",IF(B30=PROFESSEUR!$B30,1,0),"")</f>
        <v/>
      </c>
      <c r="F30" s="10" t="str">
        <f aca="false">IF(PROFESSEUR!$B30&lt;&gt;"",IF(B30=PROFESSEUR!$B30,1,-1),"")</f>
        <v/>
      </c>
      <c r="G30" s="10" t="str">
        <f aca="false">IF(E30&lt;&gt;"",(IF(E30=1,IF(C30=3,5,""),"")+IF(E30=1,IF(C30=2,4,""),"")+IF(E30=1,IF(C30=1,3,""),"")+IF(E30=0,IF(C30=3,-5,""),"")+IF(E30=0,IF(C30=2,-3,""),"")+IF(E30=0,IF(C30=1,-1,""),"")),"")</f>
        <v/>
      </c>
      <c r="H30" s="10" t="str">
        <f aca="false">IF(E30&lt;&gt;"",IF(E30=1,5,-1),"")</f>
        <v/>
      </c>
      <c r="I30" s="10" t="str">
        <f aca="false">IF(E30&lt;&gt;"",IF(E30=1,3,-5),"")</f>
        <v/>
      </c>
    </row>
    <row r="31" customFormat="false" ht="12.75" hidden="false" customHeight="false" outlineLevel="0" collapsed="false">
      <c r="A31" s="2" t="s">
        <v>36</v>
      </c>
      <c r="B31" s="3"/>
      <c r="C31" s="3"/>
      <c r="D31" s="2"/>
      <c r="E31" s="10" t="str">
        <f aca="false">IF(PROFESSEUR!$B31&lt;&gt;"",IF(B31=PROFESSEUR!$B31,1,0),"")</f>
        <v/>
      </c>
      <c r="F31" s="10" t="str">
        <f aca="false">IF(PROFESSEUR!$B31&lt;&gt;"",IF(B31=PROFESSEUR!$B31,1,-1),"")</f>
        <v/>
      </c>
      <c r="G31" s="10" t="str">
        <f aca="false">IF(E31&lt;&gt;"",(IF(E31=1,IF(C31=3,5,""),"")+IF(E31=1,IF(C31=2,4,""),"")+IF(E31=1,IF(C31=1,3,""),"")+IF(E31=0,IF(C31=3,-5,""),"")+IF(E31=0,IF(C31=2,-3,""),"")+IF(E31=0,IF(C31=1,-1,""),"")),"")</f>
        <v/>
      </c>
      <c r="H31" s="10" t="str">
        <f aca="false">IF(E31&lt;&gt;"",IF(E31=1,5,-1),"")</f>
        <v/>
      </c>
      <c r="I31" s="10" t="str">
        <f aca="false">IF(E31&lt;&gt;"",IF(E31=1,3,-5),"")</f>
        <v/>
      </c>
    </row>
    <row r="32" customFormat="false" ht="12.75" hidden="false" customHeight="false" outlineLevel="0" collapsed="false">
      <c r="A32" s="2" t="s">
        <v>37</v>
      </c>
      <c r="B32" s="3"/>
      <c r="C32" s="3"/>
      <c r="D32" s="2"/>
      <c r="E32" s="10" t="str">
        <f aca="false">IF(PROFESSEUR!$B32&lt;&gt;"",IF(B32=PROFESSEUR!$B32,1,0),"")</f>
        <v/>
      </c>
      <c r="F32" s="10" t="str">
        <f aca="false">IF(PROFESSEUR!$B32&lt;&gt;"",IF(B32=PROFESSEUR!$B32,1,-1),"")</f>
        <v/>
      </c>
      <c r="G32" s="10" t="str">
        <f aca="false">IF(E32&lt;&gt;"",(IF(E32=1,IF(C32=3,5,""),"")+IF(E32=1,IF(C32=2,4,""),"")+IF(E32=1,IF(C32=1,3,""),"")+IF(E32=0,IF(C32=3,-5,""),"")+IF(E32=0,IF(C32=2,-3,""),"")+IF(E32=0,IF(C32=1,-1,""),"")),"")</f>
        <v/>
      </c>
      <c r="H32" s="10" t="str">
        <f aca="false">IF(E32&lt;&gt;"",IF(E32=1,5,-1),"")</f>
        <v/>
      </c>
      <c r="I32" s="10" t="str">
        <f aca="false">IF(E32&lt;&gt;"",IF(E32=1,3,-5),"")</f>
        <v/>
      </c>
    </row>
    <row r="33" customFormat="false" ht="12.75" hidden="false" customHeight="false" outlineLevel="0" collapsed="false">
      <c r="A33" s="2"/>
      <c r="B33" s="2"/>
      <c r="C33" s="2"/>
      <c r="D33" s="2"/>
      <c r="E33" s="10"/>
      <c r="F33" s="10"/>
      <c r="G33" s="10"/>
      <c r="H33" s="10"/>
      <c r="I33" s="10"/>
    </row>
    <row r="34" customFormat="false" ht="12.75" hidden="false" customHeight="false" outlineLevel="0" collapsed="false">
      <c r="A34" s="2"/>
      <c r="B34" s="2"/>
      <c r="C34" s="2"/>
      <c r="D34" s="2"/>
      <c r="E34" s="10"/>
      <c r="F34" s="10"/>
      <c r="G34" s="10"/>
      <c r="H34" s="10"/>
      <c r="I34" s="10"/>
    </row>
    <row r="35" customFormat="false" ht="12.75" hidden="false" customHeight="false" outlineLevel="0" collapsed="false">
      <c r="A35" s="2"/>
      <c r="B35" s="2"/>
      <c r="C35" s="2"/>
      <c r="D35" s="2"/>
      <c r="E35" s="10" t="n">
        <f aca="false">SUM(E3:E32)</f>
        <v>0</v>
      </c>
      <c r="F35" s="10" t="n">
        <f aca="false">SUM(F3:F32)</f>
        <v>0</v>
      </c>
      <c r="G35" s="10" t="n">
        <f aca="false">SUM(G3:G32)</f>
        <v>0</v>
      </c>
      <c r="H35" s="10" t="n">
        <f aca="false">SUM(H3:H32)</f>
        <v>0</v>
      </c>
      <c r="I35" s="10" t="n">
        <f aca="false">SUM(I3:I32)</f>
        <v>0</v>
      </c>
    </row>
    <row r="40" customFormat="false" ht="12.75" hidden="false" customHeight="false" outlineLevel="0" collapsed="false">
      <c r="E40" s="11" t="s">
        <v>45</v>
      </c>
      <c r="F40" s="11" t="s">
        <v>46</v>
      </c>
      <c r="G40" s="11" t="s">
        <v>47</v>
      </c>
      <c r="H40" s="11" t="s">
        <v>48</v>
      </c>
    </row>
    <row r="41" customFormat="false" ht="12.75" hidden="false" customHeight="false" outlineLevel="0" collapsed="false">
      <c r="E41" s="12" t="e">
        <f aca="false">E35/PROFESSEUR!$B$1</f>
        <v>#DIV/0!</v>
      </c>
      <c r="F41" s="12" t="e">
        <f aca="false">(F35+PROFESSEUR!$B$1)/(PROFESSEUR!$B$1*2)</f>
        <v>#DIV/0!</v>
      </c>
      <c r="G41" s="12" t="e">
        <f aca="false">(G35+(PROFESSEUR!$B$1)*5)/(PROFESSEUR!$B$1*10)</f>
        <v>#DIV/0!</v>
      </c>
      <c r="H41" s="12" t="e">
        <f aca="false">(G35-I35)/(H35-I35)</f>
        <v>#DIV/0!</v>
      </c>
    </row>
  </sheetData>
  <mergeCells count="1">
    <mergeCell ref="B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9.21"/>
    <col collapsed="false" customWidth="true" hidden="false" outlineLevel="0" max="3" min="3" style="0" width="8.19"/>
    <col collapsed="false" customWidth="true" hidden="false" outlineLevel="0" max="6" min="6" style="0" width="10.24"/>
    <col collapsed="false" customWidth="true" hidden="false" outlineLevel="0" max="7" min="7" style="0" width="7.58"/>
    <col collapsed="false" customWidth="true" hidden="false" outlineLevel="0" max="9" min="9" style="0" width="10.72"/>
  </cols>
  <sheetData>
    <row r="1" customFormat="false" ht="12.75" hidden="false" customHeight="false" outlineLevel="0" collapsed="false">
      <c r="A1" s="2" t="s">
        <v>39</v>
      </c>
      <c r="B1" s="3"/>
      <c r="C1" s="3"/>
      <c r="D1" s="2"/>
      <c r="E1" s="9" t="s">
        <v>4</v>
      </c>
      <c r="F1" s="9" t="s">
        <v>5</v>
      </c>
      <c r="G1" s="9" t="s">
        <v>6</v>
      </c>
      <c r="H1" s="9" t="s">
        <v>40</v>
      </c>
      <c r="I1" s="9" t="s">
        <v>41</v>
      </c>
      <c r="J1" s="1"/>
    </row>
    <row r="2" customFormat="false" ht="12.75" hidden="false" customHeight="false" outlineLevel="0" collapsed="false">
      <c r="A2" s="2" t="s">
        <v>42</v>
      </c>
      <c r="B2" s="2" t="s">
        <v>43</v>
      </c>
      <c r="C2" s="2" t="s">
        <v>44</v>
      </c>
      <c r="D2" s="2"/>
      <c r="E2" s="10"/>
      <c r="F2" s="10"/>
      <c r="G2" s="10"/>
      <c r="H2" s="10"/>
      <c r="I2" s="10"/>
    </row>
    <row r="3" customFormat="false" ht="12.75" hidden="false" customHeight="false" outlineLevel="0" collapsed="false">
      <c r="A3" s="2" t="s">
        <v>8</v>
      </c>
      <c r="B3" s="3"/>
      <c r="C3" s="3"/>
      <c r="D3" s="2"/>
      <c r="E3" s="10" t="str">
        <f aca="false">IF(PROFESSEUR!$B3&lt;&gt;"",IF(B3=PROFESSEUR!$B3,1,0),"")</f>
        <v/>
      </c>
      <c r="F3" s="10" t="str">
        <f aca="false">IF(E3&lt;&gt;"",IF(B3=PROFESSEUR!$B3,1,-1),"")</f>
        <v/>
      </c>
      <c r="G3" s="10" t="str">
        <f aca="false">IF(E3&lt;&gt;"",(IF(E3=1,IF(C3=3,5,""),"")+IF(E3=1,IF(C3=2,4,""),"")+IF(E3=1,IF(C3=1,3,""),"")+IF(E3=0,IF(C3=3,-5,""),"")+IF(E3=0,IF(C3=2,-3,""),"")+IF(E3=0,IF(C3=1,-1,""),"")),"")</f>
        <v/>
      </c>
      <c r="H3" s="10" t="str">
        <f aca="false">IF(E3&lt;&gt;"",IF(E3=1,5,-1),"")</f>
        <v/>
      </c>
      <c r="I3" s="10" t="str">
        <f aca="false">IF(E3&lt;&gt;"",IF(E3=1,3,-5),"")</f>
        <v/>
      </c>
    </row>
    <row r="4" customFormat="false" ht="12.75" hidden="false" customHeight="false" outlineLevel="0" collapsed="false">
      <c r="A4" s="2" t="s">
        <v>9</v>
      </c>
      <c r="B4" s="3"/>
      <c r="C4" s="3"/>
      <c r="D4" s="2"/>
      <c r="E4" s="10" t="str">
        <f aca="false">IF(PROFESSEUR!$B4&lt;&gt;"",IF(B4=PROFESSEUR!$B4,1,0),"")</f>
        <v/>
      </c>
      <c r="F4" s="10" t="str">
        <f aca="false">IF(E4&lt;&gt;"",IF(B4=PROFESSEUR!$B4,1,-1),"")</f>
        <v/>
      </c>
      <c r="G4" s="10" t="str">
        <f aca="false">IF(E4&lt;&gt;"",(IF(E4=1,IF(C4=3,5,""),"")+IF(E4=1,IF(C4=2,4,""),"")+IF(E4=1,IF(C4=1,3,""),"")+IF(E4=0,IF(C4=3,-5,""),"")+IF(E4=0,IF(C4=2,-3,""),"")+IF(E4=0,IF(C4=1,-1,""),"")),"")</f>
        <v/>
      </c>
      <c r="H4" s="10" t="str">
        <f aca="false">IF(E4&lt;&gt;"",IF(E4=1,5,-1),"")</f>
        <v/>
      </c>
      <c r="I4" s="10" t="str">
        <f aca="false">IF(E4&lt;&gt;"",IF(E4=1,3,-5),"")</f>
        <v/>
      </c>
    </row>
    <row r="5" customFormat="false" ht="12.75" hidden="false" customHeight="false" outlineLevel="0" collapsed="false">
      <c r="A5" s="2" t="s">
        <v>10</v>
      </c>
      <c r="B5" s="3"/>
      <c r="C5" s="3"/>
      <c r="D5" s="2"/>
      <c r="E5" s="10" t="str">
        <f aca="false">IF(PROFESSEUR!$B5&lt;&gt;"",IF(B5=PROFESSEUR!$B5,1,0),"")</f>
        <v/>
      </c>
      <c r="F5" s="10" t="str">
        <f aca="false">IF(E5&lt;&gt;"",IF(B5=PROFESSEUR!$B5,1,-1),"")</f>
        <v/>
      </c>
      <c r="G5" s="10" t="str">
        <f aca="false">IF(E5&lt;&gt;"",(IF(E5=1,IF(C5=3,5,""),"")+IF(E5=1,IF(C5=2,4,""),"")+IF(E5=1,IF(C5=1,3,""),"")+IF(E5=0,IF(C5=3,-5,""),"")+IF(E5=0,IF(C5=2,-3,""),"")+IF(E5=0,IF(C5=1,-1,""),"")),"")</f>
        <v/>
      </c>
      <c r="H5" s="10" t="str">
        <f aca="false">IF(E5&lt;&gt;"",IF(E5=1,5,-1),"")</f>
        <v/>
      </c>
      <c r="I5" s="10" t="str">
        <f aca="false">IF(E5&lt;&gt;"",IF(E5=1,3,-5),"")</f>
        <v/>
      </c>
    </row>
    <row r="6" customFormat="false" ht="12.75" hidden="false" customHeight="false" outlineLevel="0" collapsed="false">
      <c r="A6" s="2" t="s">
        <v>11</v>
      </c>
      <c r="B6" s="3"/>
      <c r="C6" s="3"/>
      <c r="D6" s="2"/>
      <c r="E6" s="10" t="str">
        <f aca="false">IF(PROFESSEUR!$B6&lt;&gt;"",IF(B6=PROFESSEUR!$B6,1,0),"")</f>
        <v/>
      </c>
      <c r="F6" s="10" t="str">
        <f aca="false">IF(E6&lt;&gt;"",IF(B6=PROFESSEUR!$B6,1,-1),"")</f>
        <v/>
      </c>
      <c r="G6" s="10" t="str">
        <f aca="false">IF(E6&lt;&gt;"",(IF(E6=1,IF(C6=3,5,""),"")+IF(E6=1,IF(C6=2,4,""),"")+IF(E6=1,IF(C6=1,3,""),"")+IF(E6=0,IF(C6=3,-5,""),"")+IF(E6=0,IF(C6=2,-3,""),"")+IF(E6=0,IF(C6=1,-1,""),"")),"")</f>
        <v/>
      </c>
      <c r="H6" s="10" t="str">
        <f aca="false">IF(E6&lt;&gt;"",IF(E6=1,5,-1),"")</f>
        <v/>
      </c>
      <c r="I6" s="10" t="str">
        <f aca="false">IF(E6&lt;&gt;"",IF(E6=1,3,-5),"")</f>
        <v/>
      </c>
    </row>
    <row r="7" customFormat="false" ht="12.75" hidden="false" customHeight="false" outlineLevel="0" collapsed="false">
      <c r="A7" s="2" t="s">
        <v>12</v>
      </c>
      <c r="B7" s="3"/>
      <c r="C7" s="3"/>
      <c r="D7" s="2"/>
      <c r="E7" s="10" t="str">
        <f aca="false">IF(PROFESSEUR!$B7&lt;&gt;"",IF(B7=PROFESSEUR!$B7,1,0),"")</f>
        <v/>
      </c>
      <c r="F7" s="10" t="str">
        <f aca="false">IF(E7&lt;&gt;"",IF(B7=PROFESSEUR!$B7,1,-1),"")</f>
        <v/>
      </c>
      <c r="G7" s="10" t="str">
        <f aca="false">IF(E7&lt;&gt;"",(IF(E7=1,IF(C7=3,5,""),"")+IF(E7=1,IF(C7=2,4,""),"")+IF(E7=1,IF(C7=1,3,""),"")+IF(E7=0,IF(C7=3,-5,""),"")+IF(E7=0,IF(C7=2,-3,""),"")+IF(E7=0,IF(C7=1,-1,""),"")),"")</f>
        <v/>
      </c>
      <c r="H7" s="10" t="str">
        <f aca="false">IF(E7&lt;&gt;"",IF(E7=1,5,-1),"")</f>
        <v/>
      </c>
      <c r="I7" s="10" t="str">
        <f aca="false">IF(E7&lt;&gt;"",IF(E7=1,3,-5),"")</f>
        <v/>
      </c>
    </row>
    <row r="8" customFormat="false" ht="12.75" hidden="false" customHeight="false" outlineLevel="0" collapsed="false">
      <c r="A8" s="2" t="s">
        <v>13</v>
      </c>
      <c r="B8" s="3"/>
      <c r="C8" s="3"/>
      <c r="D8" s="2"/>
      <c r="E8" s="10" t="str">
        <f aca="false">IF(PROFESSEUR!$B8&lt;&gt;"",IF(B8=PROFESSEUR!$B8,1,0),"")</f>
        <v/>
      </c>
      <c r="F8" s="10" t="str">
        <f aca="false">IF(E8&lt;&gt;"",IF(B8=PROFESSEUR!$B8,1,-1),"")</f>
        <v/>
      </c>
      <c r="G8" s="10" t="str">
        <f aca="false">IF(E8&lt;&gt;"",(IF(E8=1,IF(C8=3,5,""),"")+IF(E8=1,IF(C8=2,4,""),"")+IF(E8=1,IF(C8=1,3,""),"")+IF(E8=0,IF(C8=3,-5,""),"")+IF(E8=0,IF(C8=2,-3,""),"")+IF(E8=0,IF(C8=1,-1,""),"")),"")</f>
        <v/>
      </c>
      <c r="H8" s="10" t="str">
        <f aca="false">IF(E8&lt;&gt;"",IF(E8=1,5,-1),"")</f>
        <v/>
      </c>
      <c r="I8" s="10" t="str">
        <f aca="false">IF(E8&lt;&gt;"",IF(E8=1,3,-5),"")</f>
        <v/>
      </c>
    </row>
    <row r="9" customFormat="false" ht="12.75" hidden="false" customHeight="false" outlineLevel="0" collapsed="false">
      <c r="A9" s="2" t="s">
        <v>14</v>
      </c>
      <c r="B9" s="3"/>
      <c r="C9" s="3"/>
      <c r="D9" s="2"/>
      <c r="E9" s="10" t="str">
        <f aca="false">IF(PROFESSEUR!$B9&lt;&gt;"",IF(B9=PROFESSEUR!$B9,1,0),"")</f>
        <v/>
      </c>
      <c r="F9" s="10" t="str">
        <f aca="false">IF(E9&lt;&gt;"",IF(B9=PROFESSEUR!$B9,1,-1),"")</f>
        <v/>
      </c>
      <c r="G9" s="10" t="str">
        <f aca="false">IF(E9&lt;&gt;"",(IF(E9=1,IF(C9=3,5,""),"")+IF(E9=1,IF(C9=2,4,""),"")+IF(E9=1,IF(C9=1,3,""),"")+IF(E9=0,IF(C9=3,-5,""),"")+IF(E9=0,IF(C9=2,-3,""),"")+IF(E9=0,IF(C9=1,-1,""),"")),"")</f>
        <v/>
      </c>
      <c r="H9" s="10" t="str">
        <f aca="false">IF(E9&lt;&gt;"",IF(E9=1,5,-1),"")</f>
        <v/>
      </c>
      <c r="I9" s="10" t="str">
        <f aca="false">IF(E9&lt;&gt;"",IF(E9=1,3,-5),"")</f>
        <v/>
      </c>
    </row>
    <row r="10" customFormat="false" ht="12.75" hidden="false" customHeight="false" outlineLevel="0" collapsed="false">
      <c r="A10" s="2" t="s">
        <v>15</v>
      </c>
      <c r="B10" s="3"/>
      <c r="C10" s="3"/>
      <c r="D10" s="2"/>
      <c r="E10" s="10" t="str">
        <f aca="false">IF(PROFESSEUR!$B10&lt;&gt;"",IF(B10=PROFESSEUR!$B10,1,0),"")</f>
        <v/>
      </c>
      <c r="F10" s="10" t="str">
        <f aca="false">IF(E10&lt;&gt;"",IF(B10=PROFESSEUR!$B10,1,-1),"")</f>
        <v/>
      </c>
      <c r="G10" s="10" t="str">
        <f aca="false">IF(E10&lt;&gt;"",(IF(E10=1,IF(C10=3,5,""),"")+IF(E10=1,IF(C10=2,4,""),"")+IF(E10=1,IF(C10=1,3,""),"")+IF(E10=0,IF(C10=3,-5,""),"")+IF(E10=0,IF(C10=2,-3,""),"")+IF(E10=0,IF(C10=1,-1,""),"")),"")</f>
        <v/>
      </c>
      <c r="H10" s="10" t="str">
        <f aca="false">IF(E10&lt;&gt;"",IF(E10=1,5,-1),"")</f>
        <v/>
      </c>
      <c r="I10" s="10" t="str">
        <f aca="false">IF(E10&lt;&gt;"",IF(E10=1,3,-5),"")</f>
        <v/>
      </c>
    </row>
    <row r="11" customFormat="false" ht="12.75" hidden="false" customHeight="false" outlineLevel="0" collapsed="false">
      <c r="A11" s="2" t="s">
        <v>16</v>
      </c>
      <c r="B11" s="3"/>
      <c r="C11" s="3"/>
      <c r="D11" s="2"/>
      <c r="E11" s="10" t="str">
        <f aca="false">IF(PROFESSEUR!$B11&lt;&gt;"",IF(B11=PROFESSEUR!$B11,1,0),"")</f>
        <v/>
      </c>
      <c r="F11" s="10" t="str">
        <f aca="false">IF(E11&lt;&gt;"",IF(B11=PROFESSEUR!$B11,1,-1),"")</f>
        <v/>
      </c>
      <c r="G11" s="10" t="str">
        <f aca="false">IF(E11&lt;&gt;"",(IF(E11=1,IF(C11=3,5,""),"")+IF(E11=1,IF(C11=2,4,""),"")+IF(E11=1,IF(C11=1,3,""),"")+IF(E11=0,IF(C11=3,-5,""),"")+IF(E11=0,IF(C11=2,-3,""),"")+IF(E11=0,IF(C11=1,-1,""),"")),"")</f>
        <v/>
      </c>
      <c r="H11" s="10" t="str">
        <f aca="false">IF(E11&lt;&gt;"",IF(E11=1,5,-1),"")</f>
        <v/>
      </c>
      <c r="I11" s="10" t="str">
        <f aca="false">IF(E11&lt;&gt;"",IF(E11=1,3,-5),"")</f>
        <v/>
      </c>
    </row>
    <row r="12" customFormat="false" ht="12.75" hidden="false" customHeight="false" outlineLevel="0" collapsed="false">
      <c r="A12" s="2" t="s">
        <v>17</v>
      </c>
      <c r="B12" s="3"/>
      <c r="C12" s="3"/>
      <c r="D12" s="2"/>
      <c r="E12" s="10" t="str">
        <f aca="false">IF(PROFESSEUR!$B12&lt;&gt;"",IF(B12=PROFESSEUR!$B12,1,0),"")</f>
        <v/>
      </c>
      <c r="F12" s="10" t="str">
        <f aca="false">IF(E12&lt;&gt;"",IF(B12=PROFESSEUR!$B12,1,-1),"")</f>
        <v/>
      </c>
      <c r="G12" s="10" t="str">
        <f aca="false">IF(E12&lt;&gt;"",(IF(E12=1,IF(C12=3,5,""),"")+IF(E12=1,IF(C12=2,4,""),"")+IF(E12=1,IF(C12=1,3,""),"")+IF(E12=0,IF(C12=3,-5,""),"")+IF(E12=0,IF(C12=2,-3,""),"")+IF(E12=0,IF(C12=1,-1,""),"")),"")</f>
        <v/>
      </c>
      <c r="H12" s="10" t="str">
        <f aca="false">IF(E12&lt;&gt;"",IF(E12=1,5,-1),"")</f>
        <v/>
      </c>
      <c r="I12" s="10" t="str">
        <f aca="false">IF(E12&lt;&gt;"",IF(E12=1,3,-5),"")</f>
        <v/>
      </c>
    </row>
    <row r="13" customFormat="false" ht="12.75" hidden="false" customHeight="false" outlineLevel="0" collapsed="false">
      <c r="A13" s="2" t="s">
        <v>18</v>
      </c>
      <c r="B13" s="3"/>
      <c r="C13" s="3"/>
      <c r="D13" s="2"/>
      <c r="E13" s="10" t="str">
        <f aca="false">IF(PROFESSEUR!$B13&lt;&gt;"",IF(B13=PROFESSEUR!$B13,1,0),"")</f>
        <v/>
      </c>
      <c r="F13" s="10" t="str">
        <f aca="false">IF(E13&lt;&gt;"",IF(B13=PROFESSEUR!$B13,1,-1),"")</f>
        <v/>
      </c>
      <c r="G13" s="10" t="str">
        <f aca="false">IF(E13&lt;&gt;"",(IF(E13=1,IF(C13=3,5,""),"")+IF(E13=1,IF(C13=2,4,""),"")+IF(E13=1,IF(C13=1,3,""),"")+IF(E13=0,IF(C13=3,-5,""),"")+IF(E13=0,IF(C13=2,-3,""),"")+IF(E13=0,IF(C13=1,-1,""),"")),"")</f>
        <v/>
      </c>
      <c r="H13" s="10" t="str">
        <f aca="false">IF(E13&lt;&gt;"",IF(E13=1,5,-1),"")</f>
        <v/>
      </c>
      <c r="I13" s="10" t="str">
        <f aca="false">IF(E13&lt;&gt;"",IF(E13=1,3,-5),"")</f>
        <v/>
      </c>
    </row>
    <row r="14" customFormat="false" ht="12.75" hidden="false" customHeight="false" outlineLevel="0" collapsed="false">
      <c r="A14" s="2" t="s">
        <v>19</v>
      </c>
      <c r="B14" s="3"/>
      <c r="C14" s="3"/>
      <c r="D14" s="2"/>
      <c r="E14" s="10" t="str">
        <f aca="false">IF(PROFESSEUR!$B14&lt;&gt;"",IF(B14=PROFESSEUR!$B14,1,0),"")</f>
        <v/>
      </c>
      <c r="F14" s="10" t="str">
        <f aca="false">IF(E14&lt;&gt;"",IF(B14=PROFESSEUR!$B14,1,-1),"")</f>
        <v/>
      </c>
      <c r="G14" s="10" t="str">
        <f aca="false">IF(E14&lt;&gt;"",(IF(E14=1,IF(C14=3,5,""),"")+IF(E14=1,IF(C14=2,4,""),"")+IF(E14=1,IF(C14=1,3,""),"")+IF(E14=0,IF(C14=3,-5,""),"")+IF(E14=0,IF(C14=2,-3,""),"")+IF(E14=0,IF(C14=1,-1,""),"")),"")</f>
        <v/>
      </c>
      <c r="H14" s="10" t="str">
        <f aca="false">IF(E14&lt;&gt;"",IF(E14=1,5,-1),"")</f>
        <v/>
      </c>
      <c r="I14" s="10" t="str">
        <f aca="false">IF(E14&lt;&gt;"",IF(E14=1,3,-5),"")</f>
        <v/>
      </c>
    </row>
    <row r="15" customFormat="false" ht="12.75" hidden="false" customHeight="false" outlineLevel="0" collapsed="false">
      <c r="A15" s="2" t="s">
        <v>20</v>
      </c>
      <c r="B15" s="3"/>
      <c r="C15" s="3"/>
      <c r="D15" s="2"/>
      <c r="E15" s="10" t="str">
        <f aca="false">IF(PROFESSEUR!$B15&lt;&gt;"",IF(B15=PROFESSEUR!$B15,1,0),"")</f>
        <v/>
      </c>
      <c r="F15" s="10" t="str">
        <f aca="false">IF(PROFESSEUR!$B15&lt;&gt;"",IF(B15=PROFESSEUR!$B15,1,-1),"")</f>
        <v/>
      </c>
      <c r="G15" s="10" t="str">
        <f aca="false">IF(E15&lt;&gt;"",(IF(E15=1,IF(C15=3,5,""),"")+IF(E15=1,IF(C15=2,4,""),"")+IF(E15=1,IF(C15=1,3,""),"")+IF(E15=0,IF(C15=3,-5,""),"")+IF(E15=0,IF(C15=2,-3,""),"")+IF(E15=0,IF(C15=1,-1,""),"")),"")</f>
        <v/>
      </c>
      <c r="H15" s="10" t="str">
        <f aca="false">IF(E15&lt;&gt;"",IF(E15=1,5,-1),"")</f>
        <v/>
      </c>
      <c r="I15" s="10" t="str">
        <f aca="false">IF(E15&lt;&gt;"",IF(E15=1,3,-5),"")</f>
        <v/>
      </c>
    </row>
    <row r="16" customFormat="false" ht="12.75" hidden="false" customHeight="false" outlineLevel="0" collapsed="false">
      <c r="A16" s="2" t="s">
        <v>21</v>
      </c>
      <c r="B16" s="3"/>
      <c r="C16" s="3"/>
      <c r="D16" s="2"/>
      <c r="E16" s="10" t="str">
        <f aca="false">IF(PROFESSEUR!$B16&lt;&gt;"",IF(B16=PROFESSEUR!$B16,1,0),"")</f>
        <v/>
      </c>
      <c r="F16" s="10" t="str">
        <f aca="false">IF(PROFESSEUR!$B16&lt;&gt;"",IF(B16=PROFESSEUR!$B16,1,-1),"")</f>
        <v/>
      </c>
      <c r="G16" s="10" t="str">
        <f aca="false">IF(E16&lt;&gt;"",(IF(E16=1,IF(C16=3,5,""),"")+IF(E16=1,IF(C16=2,4,""),"")+IF(E16=1,IF(C16=1,3,""),"")+IF(E16=0,IF(C16=3,-5,""),"")+IF(E16=0,IF(C16=2,-3,""),"")+IF(E16=0,IF(C16=1,-1,""),"")),"")</f>
        <v/>
      </c>
      <c r="H16" s="10" t="str">
        <f aca="false">IF(E16&lt;&gt;"",IF(E16=1,5,-1),"")</f>
        <v/>
      </c>
      <c r="I16" s="10" t="str">
        <f aca="false">IF(E16&lt;&gt;"",IF(E16=1,3,-5),"")</f>
        <v/>
      </c>
    </row>
    <row r="17" customFormat="false" ht="12.75" hidden="false" customHeight="false" outlineLevel="0" collapsed="false">
      <c r="A17" s="2" t="s">
        <v>22</v>
      </c>
      <c r="B17" s="3"/>
      <c r="C17" s="3"/>
      <c r="D17" s="2"/>
      <c r="E17" s="10" t="str">
        <f aca="false">IF(PROFESSEUR!$B17&lt;&gt;"",IF(B17=PROFESSEUR!$B17,1,0),"")</f>
        <v/>
      </c>
      <c r="F17" s="10" t="str">
        <f aca="false">IF(PROFESSEUR!$B17&lt;&gt;"",IF(B17=PROFESSEUR!$B17,1,-1),"")</f>
        <v/>
      </c>
      <c r="G17" s="10" t="str">
        <f aca="false">IF(E17&lt;&gt;"",(IF(E17=1,IF(C17=3,5,""),"")+IF(E17=1,IF(C17=2,4,""),"")+IF(E17=1,IF(C17=1,3,""),"")+IF(E17=0,IF(C17=3,-5,""),"")+IF(E17=0,IF(C17=2,-3,""),"")+IF(E17=0,IF(C17=1,-1,""),"")),"")</f>
        <v/>
      </c>
      <c r="H17" s="10" t="str">
        <f aca="false">IF(E17&lt;&gt;"",IF(E17=1,5,-1),"")</f>
        <v/>
      </c>
      <c r="I17" s="10" t="str">
        <f aca="false">IF(E17&lt;&gt;"",IF(E17=1,3,-5),"")</f>
        <v/>
      </c>
    </row>
    <row r="18" customFormat="false" ht="12.75" hidden="false" customHeight="false" outlineLevel="0" collapsed="false">
      <c r="A18" s="2" t="s">
        <v>23</v>
      </c>
      <c r="B18" s="3"/>
      <c r="C18" s="3"/>
      <c r="D18" s="2"/>
      <c r="E18" s="10" t="str">
        <f aca="false">IF(PROFESSEUR!$B18&lt;&gt;"",IF(B18=PROFESSEUR!$B18,1,0),"")</f>
        <v/>
      </c>
      <c r="F18" s="10" t="str">
        <f aca="false">IF(PROFESSEUR!$B18&lt;&gt;"",IF(B18=PROFESSEUR!$B18,1,-1),"")</f>
        <v/>
      </c>
      <c r="G18" s="10" t="str">
        <f aca="false">IF(E18&lt;&gt;"",(IF(E18=1,IF(C18=3,5,""),"")+IF(E18=1,IF(C18=2,4,""),"")+IF(E18=1,IF(C18=1,3,""),"")+IF(E18=0,IF(C18=3,-5,""),"")+IF(E18=0,IF(C18=2,-3,""),"")+IF(E18=0,IF(C18=1,-1,""),"")),"")</f>
        <v/>
      </c>
      <c r="H18" s="10" t="str">
        <f aca="false">IF(E18&lt;&gt;"",IF(E18=1,5,-1),"")</f>
        <v/>
      </c>
      <c r="I18" s="10" t="str">
        <f aca="false">IF(E18&lt;&gt;"",IF(E18=1,3,-5),"")</f>
        <v/>
      </c>
    </row>
    <row r="19" customFormat="false" ht="12.75" hidden="false" customHeight="false" outlineLevel="0" collapsed="false">
      <c r="A19" s="2" t="s">
        <v>24</v>
      </c>
      <c r="B19" s="3"/>
      <c r="C19" s="3"/>
      <c r="D19" s="2"/>
      <c r="E19" s="10" t="str">
        <f aca="false">IF(PROFESSEUR!$B19&lt;&gt;"",IF(B19=PROFESSEUR!$B19,1,0),"")</f>
        <v/>
      </c>
      <c r="F19" s="10" t="str">
        <f aca="false">IF(PROFESSEUR!$B19&lt;&gt;"",IF(B19=PROFESSEUR!$B19,1,-1),"")</f>
        <v/>
      </c>
      <c r="G19" s="10" t="str">
        <f aca="false">IF(E19&lt;&gt;"",(IF(E19=1,IF(C19=3,5,""),"")+IF(E19=1,IF(C19=2,4,""),"")+IF(E19=1,IF(C19=1,3,""),"")+IF(E19=0,IF(C19=3,-5,""),"")+IF(E19=0,IF(C19=2,-3,""),"")+IF(E19=0,IF(C19=1,-1,""),"")),"")</f>
        <v/>
      </c>
      <c r="H19" s="10" t="str">
        <f aca="false">IF(E19&lt;&gt;"",IF(E19=1,5,-1),"")</f>
        <v/>
      </c>
      <c r="I19" s="10" t="str">
        <f aca="false">IF(E19&lt;&gt;"",IF(E19=1,3,-5),"")</f>
        <v/>
      </c>
    </row>
    <row r="20" customFormat="false" ht="12.75" hidden="false" customHeight="false" outlineLevel="0" collapsed="false">
      <c r="A20" s="2" t="s">
        <v>25</v>
      </c>
      <c r="B20" s="3"/>
      <c r="C20" s="3"/>
      <c r="D20" s="2"/>
      <c r="E20" s="10" t="str">
        <f aca="false">IF(PROFESSEUR!$B20&lt;&gt;"",IF(B20=PROFESSEUR!$B20,1,0),"")</f>
        <v/>
      </c>
      <c r="F20" s="10" t="str">
        <f aca="false">IF(PROFESSEUR!$B20&lt;&gt;"",IF(B20=PROFESSEUR!$B20,1,-1),"")</f>
        <v/>
      </c>
      <c r="G20" s="10" t="str">
        <f aca="false">IF(E20&lt;&gt;"",(IF(E20=1,IF(C20=3,5,""),"")+IF(E20=1,IF(C20=2,4,""),"")+IF(E20=1,IF(C20=1,3,""),"")+IF(E20=0,IF(C20=3,-5,""),"")+IF(E20=0,IF(C20=2,-3,""),"")+IF(E20=0,IF(C20=1,-1,""),"")),"")</f>
        <v/>
      </c>
      <c r="H20" s="10" t="str">
        <f aca="false">IF(E20&lt;&gt;"",IF(E20=1,5,-1),"")</f>
        <v/>
      </c>
      <c r="I20" s="10" t="str">
        <f aca="false">IF(E20&lt;&gt;"",IF(E20=1,3,-5),"")</f>
        <v/>
      </c>
    </row>
    <row r="21" customFormat="false" ht="12.75" hidden="false" customHeight="false" outlineLevel="0" collapsed="false">
      <c r="A21" s="2" t="s">
        <v>26</v>
      </c>
      <c r="B21" s="3"/>
      <c r="C21" s="3"/>
      <c r="D21" s="2"/>
      <c r="E21" s="10" t="str">
        <f aca="false">IF(PROFESSEUR!$B21&lt;&gt;"",IF(B21=PROFESSEUR!$B21,1,0),"")</f>
        <v/>
      </c>
      <c r="F21" s="10" t="str">
        <f aca="false">IF(PROFESSEUR!$B21&lt;&gt;"",IF(B21=PROFESSEUR!$B21,1,-1),"")</f>
        <v/>
      </c>
      <c r="G21" s="10" t="str">
        <f aca="false">IF(E21&lt;&gt;"",(IF(E21=1,IF(C21=3,5,""),"")+IF(E21=1,IF(C21=2,4,""),"")+IF(E21=1,IF(C21=1,3,""),"")+IF(E21=0,IF(C21=3,-5,""),"")+IF(E21=0,IF(C21=2,-3,""),"")+IF(E21=0,IF(C21=1,-1,""),"")),"")</f>
        <v/>
      </c>
      <c r="H21" s="10" t="str">
        <f aca="false">IF(E21&lt;&gt;"",IF(E21=1,5,-1),"")</f>
        <v/>
      </c>
      <c r="I21" s="10" t="str">
        <f aca="false">IF(E21&lt;&gt;"",IF(E21=1,3,-5),"")</f>
        <v/>
      </c>
    </row>
    <row r="22" customFormat="false" ht="12.75" hidden="false" customHeight="false" outlineLevel="0" collapsed="false">
      <c r="A22" s="2" t="s">
        <v>27</v>
      </c>
      <c r="B22" s="3"/>
      <c r="C22" s="3"/>
      <c r="D22" s="2"/>
      <c r="E22" s="10" t="str">
        <f aca="false">IF(PROFESSEUR!$B22&lt;&gt;"",IF(B22=PROFESSEUR!$B22,1,0),"")</f>
        <v/>
      </c>
      <c r="F22" s="10" t="str">
        <f aca="false">IF(PROFESSEUR!$B22&lt;&gt;"",IF(B22=PROFESSEUR!$B22,1,-1),"")</f>
        <v/>
      </c>
      <c r="G22" s="10" t="str">
        <f aca="false">IF(E22&lt;&gt;"",(IF(E22=1,IF(C22=3,5,""),"")+IF(E22=1,IF(C22=2,4,""),"")+IF(E22=1,IF(C22=1,3,""),"")+IF(E22=0,IF(C22=3,-5,""),"")+IF(E22=0,IF(C22=2,-3,""),"")+IF(E22=0,IF(C22=1,-1,""),"")),"")</f>
        <v/>
      </c>
      <c r="H22" s="10" t="str">
        <f aca="false">IF(E22&lt;&gt;"",IF(E22=1,5,-1),"")</f>
        <v/>
      </c>
      <c r="I22" s="10" t="str">
        <f aca="false">IF(E22&lt;&gt;"",IF(E22=1,3,-5),"")</f>
        <v/>
      </c>
    </row>
    <row r="23" customFormat="false" ht="12.75" hidden="false" customHeight="false" outlineLevel="0" collapsed="false">
      <c r="A23" s="2" t="s">
        <v>28</v>
      </c>
      <c r="B23" s="3"/>
      <c r="C23" s="3"/>
      <c r="D23" s="2"/>
      <c r="E23" s="10" t="str">
        <f aca="false">IF(PROFESSEUR!$B23&lt;&gt;"",IF(B23=PROFESSEUR!$B23,1,0),"")</f>
        <v/>
      </c>
      <c r="F23" s="10" t="str">
        <f aca="false">IF(PROFESSEUR!$B23&lt;&gt;"",IF(B23=PROFESSEUR!$B23,1,-1),"")</f>
        <v/>
      </c>
      <c r="G23" s="10" t="str">
        <f aca="false">IF(E23&lt;&gt;"",(IF(E23=1,IF(C23=3,5,""),"")+IF(E23=1,IF(C23=2,4,""),"")+IF(E23=1,IF(C23=1,3,""),"")+IF(E23=0,IF(C23=3,-5,""),"")+IF(E23=0,IF(C23=2,-3,""),"")+IF(E23=0,IF(C23=1,-1,""),"")),"")</f>
        <v/>
      </c>
      <c r="H23" s="10" t="str">
        <f aca="false">IF(E23&lt;&gt;"",IF(E23=1,5,-1),"")</f>
        <v/>
      </c>
      <c r="I23" s="10" t="str">
        <f aca="false">IF(E23&lt;&gt;"",IF(E23=1,3,-5),"")</f>
        <v/>
      </c>
    </row>
    <row r="24" customFormat="false" ht="12.75" hidden="false" customHeight="false" outlineLevel="0" collapsed="false">
      <c r="A24" s="2" t="s">
        <v>29</v>
      </c>
      <c r="B24" s="3"/>
      <c r="C24" s="3"/>
      <c r="D24" s="2"/>
      <c r="E24" s="10" t="str">
        <f aca="false">IF(PROFESSEUR!$B24&lt;&gt;"",IF(B24=PROFESSEUR!$B24,1,0),"")</f>
        <v/>
      </c>
      <c r="F24" s="10" t="str">
        <f aca="false">IF(PROFESSEUR!$B24&lt;&gt;"",IF(B24=PROFESSEUR!$B24,1,-1),"")</f>
        <v/>
      </c>
      <c r="G24" s="10" t="str">
        <f aca="false">IF(E24&lt;&gt;"",(IF(E24=1,IF(C24=3,5,""),"")+IF(E24=1,IF(C24=2,4,""),"")+IF(E24=1,IF(C24=1,3,""),"")+IF(E24=0,IF(C24=3,-5,""),"")+IF(E24=0,IF(C24=2,-3,""),"")+IF(E24=0,IF(C24=1,-1,""),"")),"")</f>
        <v/>
      </c>
      <c r="H24" s="10" t="str">
        <f aca="false">IF(E24&lt;&gt;"",IF(E24=1,5,-1),"")</f>
        <v/>
      </c>
      <c r="I24" s="10" t="str">
        <f aca="false">IF(E24&lt;&gt;"",IF(E24=1,3,-5),"")</f>
        <v/>
      </c>
    </row>
    <row r="25" customFormat="false" ht="12.75" hidden="false" customHeight="false" outlineLevel="0" collapsed="false">
      <c r="A25" s="2" t="s">
        <v>30</v>
      </c>
      <c r="B25" s="3"/>
      <c r="C25" s="3"/>
      <c r="D25" s="2"/>
      <c r="E25" s="10" t="str">
        <f aca="false">IF(PROFESSEUR!$B25&lt;&gt;"",IF(B25=PROFESSEUR!$B25,1,0),"")</f>
        <v/>
      </c>
      <c r="F25" s="10" t="str">
        <f aca="false">IF(PROFESSEUR!$B25&lt;&gt;"",IF(B25=PROFESSEUR!$B25,1,-1),"")</f>
        <v/>
      </c>
      <c r="G25" s="10" t="str">
        <f aca="false">IF(E25&lt;&gt;"",(IF(E25=1,IF(C25=3,5,""),"")+IF(E25=1,IF(C25=2,4,""),"")+IF(E25=1,IF(C25=1,3,""),"")+IF(E25=0,IF(C25=3,-5,""),"")+IF(E25=0,IF(C25=2,-3,""),"")+IF(E25=0,IF(C25=1,-1,""),"")),"")</f>
        <v/>
      </c>
      <c r="H25" s="10" t="str">
        <f aca="false">IF(E25&lt;&gt;"",IF(E25=1,5,-1),"")</f>
        <v/>
      </c>
      <c r="I25" s="10" t="str">
        <f aca="false">IF(E25&lt;&gt;"",IF(E25=1,3,-5),"")</f>
        <v/>
      </c>
    </row>
    <row r="26" customFormat="false" ht="12.75" hidden="false" customHeight="false" outlineLevel="0" collapsed="false">
      <c r="A26" s="2" t="s">
        <v>31</v>
      </c>
      <c r="B26" s="3"/>
      <c r="C26" s="3"/>
      <c r="D26" s="2"/>
      <c r="E26" s="10" t="str">
        <f aca="false">IF(PROFESSEUR!$B26&lt;&gt;"",IF(B26=PROFESSEUR!$B26,1,0),"")</f>
        <v/>
      </c>
      <c r="F26" s="10" t="str">
        <f aca="false">IF(PROFESSEUR!$B26&lt;&gt;"",IF(B26=PROFESSEUR!$B26,1,-1),"")</f>
        <v/>
      </c>
      <c r="G26" s="10" t="str">
        <f aca="false">IF(E26&lt;&gt;"",(IF(E26=1,IF(C26=3,5,""),"")+IF(E26=1,IF(C26=2,4,""),"")+IF(E26=1,IF(C26=1,3,""),"")+IF(E26=0,IF(C26=3,-5,""),"")+IF(E26=0,IF(C26=2,-3,""),"")+IF(E26=0,IF(C26=1,-1,""),"")),"")</f>
        <v/>
      </c>
      <c r="H26" s="10" t="str">
        <f aca="false">IF(E26&lt;&gt;"",IF(E26=1,5,-1),"")</f>
        <v/>
      </c>
      <c r="I26" s="10" t="str">
        <f aca="false">IF(E26&lt;&gt;"",IF(E26=1,3,-5),"")</f>
        <v/>
      </c>
    </row>
    <row r="27" customFormat="false" ht="12.75" hidden="false" customHeight="false" outlineLevel="0" collapsed="false">
      <c r="A27" s="2" t="s">
        <v>32</v>
      </c>
      <c r="B27" s="3"/>
      <c r="C27" s="3"/>
      <c r="D27" s="2"/>
      <c r="E27" s="10" t="str">
        <f aca="false">IF(PROFESSEUR!$B27&lt;&gt;"",IF(B27=PROFESSEUR!$B27,1,0),"")</f>
        <v/>
      </c>
      <c r="F27" s="10" t="str">
        <f aca="false">IF(PROFESSEUR!$B27&lt;&gt;"",IF(B27=PROFESSEUR!$B27,1,-1),"")</f>
        <v/>
      </c>
      <c r="G27" s="10" t="str">
        <f aca="false">IF(E27&lt;&gt;"",(IF(E27=1,IF(C27=3,5,""),"")+IF(E27=1,IF(C27=2,4,""),"")+IF(E27=1,IF(C27=1,3,""),"")+IF(E27=0,IF(C27=3,-5,""),"")+IF(E27=0,IF(C27=2,-3,""),"")+IF(E27=0,IF(C27=1,-1,""),"")),"")</f>
        <v/>
      </c>
      <c r="H27" s="10" t="str">
        <f aca="false">IF(E27&lt;&gt;"",IF(E27=1,5,-1),"")</f>
        <v/>
      </c>
      <c r="I27" s="10" t="str">
        <f aca="false">IF(E27&lt;&gt;"",IF(E27=1,3,-5),"")</f>
        <v/>
      </c>
    </row>
    <row r="28" customFormat="false" ht="12.75" hidden="false" customHeight="false" outlineLevel="0" collapsed="false">
      <c r="A28" s="2" t="s">
        <v>33</v>
      </c>
      <c r="B28" s="3"/>
      <c r="C28" s="3"/>
      <c r="D28" s="2"/>
      <c r="E28" s="10" t="str">
        <f aca="false">IF(PROFESSEUR!$B28&lt;&gt;"",IF(B28=PROFESSEUR!$B28,1,0),"")</f>
        <v/>
      </c>
      <c r="F28" s="10" t="str">
        <f aca="false">IF(PROFESSEUR!$B28&lt;&gt;"",IF(B28=PROFESSEUR!$B28,1,-1),"")</f>
        <v/>
      </c>
      <c r="G28" s="10" t="str">
        <f aca="false">IF(E28&lt;&gt;"",(IF(E28=1,IF(C28=3,5,""),"")+IF(E28=1,IF(C28=2,4,""),"")+IF(E28=1,IF(C28=1,3,""),"")+IF(E28=0,IF(C28=3,-5,""),"")+IF(E28=0,IF(C28=2,-3,""),"")+IF(E28=0,IF(C28=1,-1,""),"")),"")</f>
        <v/>
      </c>
      <c r="H28" s="10" t="str">
        <f aca="false">IF(E28&lt;&gt;"",IF(E28=1,5,-1),"")</f>
        <v/>
      </c>
      <c r="I28" s="10" t="str">
        <f aca="false">IF(E28&lt;&gt;"",IF(E28=1,3,-5),"")</f>
        <v/>
      </c>
    </row>
    <row r="29" customFormat="false" ht="12.75" hidden="false" customHeight="false" outlineLevel="0" collapsed="false">
      <c r="A29" s="2" t="s">
        <v>34</v>
      </c>
      <c r="B29" s="3"/>
      <c r="C29" s="3"/>
      <c r="D29" s="2"/>
      <c r="E29" s="10" t="str">
        <f aca="false">IF(PROFESSEUR!$B29&lt;&gt;"",IF(B29=PROFESSEUR!$B29,1,0),"")</f>
        <v/>
      </c>
      <c r="F29" s="10" t="str">
        <f aca="false">IF(PROFESSEUR!$B29&lt;&gt;"",IF(B29=PROFESSEUR!$B29,1,-1),"")</f>
        <v/>
      </c>
      <c r="G29" s="10" t="str">
        <f aca="false">IF(E29&lt;&gt;"",(IF(E29=1,IF(C29=3,5,""),"")+IF(E29=1,IF(C29=2,4,""),"")+IF(E29=1,IF(C29=1,3,""),"")+IF(E29=0,IF(C29=3,-5,""),"")+IF(E29=0,IF(C29=2,-3,""),"")+IF(E29=0,IF(C29=1,-1,""),"")),"")</f>
        <v/>
      </c>
      <c r="H29" s="10" t="str">
        <f aca="false">IF(E29&lt;&gt;"",IF(E29=1,5,-1),"")</f>
        <v/>
      </c>
      <c r="I29" s="10" t="str">
        <f aca="false">IF(E29&lt;&gt;"",IF(E29=1,3,-5),"")</f>
        <v/>
      </c>
    </row>
    <row r="30" customFormat="false" ht="12.75" hidden="false" customHeight="false" outlineLevel="0" collapsed="false">
      <c r="A30" s="2" t="s">
        <v>35</v>
      </c>
      <c r="B30" s="3"/>
      <c r="C30" s="3"/>
      <c r="D30" s="2"/>
      <c r="E30" s="10" t="str">
        <f aca="false">IF(PROFESSEUR!$B30&lt;&gt;"",IF(B30=PROFESSEUR!$B30,1,0),"")</f>
        <v/>
      </c>
      <c r="F30" s="10" t="str">
        <f aca="false">IF(PROFESSEUR!$B30&lt;&gt;"",IF(B30=PROFESSEUR!$B30,1,-1),"")</f>
        <v/>
      </c>
      <c r="G30" s="10" t="str">
        <f aca="false">IF(E30&lt;&gt;"",(IF(E30=1,IF(C30=3,5,""),"")+IF(E30=1,IF(C30=2,4,""),"")+IF(E30=1,IF(C30=1,3,""),"")+IF(E30=0,IF(C30=3,-5,""),"")+IF(E30=0,IF(C30=2,-3,""),"")+IF(E30=0,IF(C30=1,-1,""),"")),"")</f>
        <v/>
      </c>
      <c r="H30" s="10" t="str">
        <f aca="false">IF(E30&lt;&gt;"",IF(E30=1,5,-1),"")</f>
        <v/>
      </c>
      <c r="I30" s="10" t="str">
        <f aca="false">IF(E30&lt;&gt;"",IF(E30=1,3,-5),"")</f>
        <v/>
      </c>
    </row>
    <row r="31" customFormat="false" ht="12.75" hidden="false" customHeight="false" outlineLevel="0" collapsed="false">
      <c r="A31" s="2" t="s">
        <v>36</v>
      </c>
      <c r="B31" s="3"/>
      <c r="C31" s="3"/>
      <c r="D31" s="2"/>
      <c r="E31" s="10" t="str">
        <f aca="false">IF(PROFESSEUR!$B31&lt;&gt;"",IF(B31=PROFESSEUR!$B31,1,0),"")</f>
        <v/>
      </c>
      <c r="F31" s="10" t="str">
        <f aca="false">IF(PROFESSEUR!$B31&lt;&gt;"",IF(B31=PROFESSEUR!$B31,1,-1),"")</f>
        <v/>
      </c>
      <c r="G31" s="10" t="str">
        <f aca="false">IF(E31&lt;&gt;"",(IF(E31=1,IF(C31=3,5,""),"")+IF(E31=1,IF(C31=2,4,""),"")+IF(E31=1,IF(C31=1,3,""),"")+IF(E31=0,IF(C31=3,-5,""),"")+IF(E31=0,IF(C31=2,-3,""),"")+IF(E31=0,IF(C31=1,-1,""),"")),"")</f>
        <v/>
      </c>
      <c r="H31" s="10" t="str">
        <f aca="false">IF(E31&lt;&gt;"",IF(E31=1,5,-1),"")</f>
        <v/>
      </c>
      <c r="I31" s="10" t="str">
        <f aca="false">IF(E31&lt;&gt;"",IF(E31=1,3,-5),"")</f>
        <v/>
      </c>
    </row>
    <row r="32" customFormat="false" ht="12.75" hidden="false" customHeight="false" outlineLevel="0" collapsed="false">
      <c r="A32" s="2" t="s">
        <v>37</v>
      </c>
      <c r="B32" s="3"/>
      <c r="C32" s="3"/>
      <c r="D32" s="2"/>
      <c r="E32" s="10" t="str">
        <f aca="false">IF(PROFESSEUR!$B32&lt;&gt;"",IF(B32=PROFESSEUR!$B32,1,0),"")</f>
        <v/>
      </c>
      <c r="F32" s="10" t="str">
        <f aca="false">IF(PROFESSEUR!$B32&lt;&gt;"",IF(B32=PROFESSEUR!$B32,1,-1),"")</f>
        <v/>
      </c>
      <c r="G32" s="10" t="str">
        <f aca="false">IF(E32&lt;&gt;"",(IF(E32=1,IF(C32=3,5,""),"")+IF(E32=1,IF(C32=2,4,""),"")+IF(E32=1,IF(C32=1,3,""),"")+IF(E32=0,IF(C32=3,-5,""),"")+IF(E32=0,IF(C32=2,-3,""),"")+IF(E32=0,IF(C32=1,-1,""),"")),"")</f>
        <v/>
      </c>
      <c r="H32" s="10" t="str">
        <f aca="false">IF(E32&lt;&gt;"",IF(E32=1,5,-1),"")</f>
        <v/>
      </c>
      <c r="I32" s="10" t="str">
        <f aca="false">IF(E32&lt;&gt;"",IF(E32=1,3,-5),"")</f>
        <v/>
      </c>
    </row>
    <row r="33" customFormat="false" ht="12.75" hidden="false" customHeight="false" outlineLevel="0" collapsed="false">
      <c r="A33" s="2"/>
      <c r="B33" s="2"/>
      <c r="C33" s="2"/>
      <c r="D33" s="2"/>
      <c r="E33" s="10"/>
      <c r="F33" s="10"/>
      <c r="G33" s="10"/>
      <c r="H33" s="10"/>
      <c r="I33" s="10"/>
    </row>
    <row r="34" customFormat="false" ht="12.75" hidden="false" customHeight="false" outlineLevel="0" collapsed="false">
      <c r="A34" s="2"/>
      <c r="B34" s="2"/>
      <c r="C34" s="2"/>
      <c r="D34" s="2"/>
      <c r="E34" s="10"/>
      <c r="F34" s="10"/>
      <c r="G34" s="10"/>
      <c r="H34" s="10"/>
      <c r="I34" s="10"/>
    </row>
    <row r="35" customFormat="false" ht="12.75" hidden="false" customHeight="false" outlineLevel="0" collapsed="false">
      <c r="A35" s="2"/>
      <c r="B35" s="2"/>
      <c r="C35" s="2"/>
      <c r="D35" s="2"/>
      <c r="E35" s="10" t="n">
        <f aca="false">SUM(E3:E32)</f>
        <v>0</v>
      </c>
      <c r="F35" s="10" t="n">
        <f aca="false">SUM(F3:F32)</f>
        <v>0</v>
      </c>
      <c r="G35" s="10" t="n">
        <f aca="false">SUM(G3:G32)</f>
        <v>0</v>
      </c>
      <c r="H35" s="10" t="n">
        <f aca="false">SUM(H3:H32)</f>
        <v>0</v>
      </c>
      <c r="I35" s="10" t="n">
        <f aca="false">SUM(I3:I32)</f>
        <v>0</v>
      </c>
    </row>
    <row r="40" customFormat="false" ht="12.75" hidden="false" customHeight="false" outlineLevel="0" collapsed="false">
      <c r="E40" s="11" t="s">
        <v>45</v>
      </c>
      <c r="F40" s="11" t="s">
        <v>46</v>
      </c>
      <c r="G40" s="11" t="s">
        <v>47</v>
      </c>
      <c r="H40" s="11" t="s">
        <v>48</v>
      </c>
    </row>
    <row r="41" customFormat="false" ht="12.75" hidden="false" customHeight="false" outlineLevel="0" collapsed="false">
      <c r="E41" s="12" t="e">
        <f aca="false">E35/PROFESSEUR!$B$1</f>
        <v>#DIV/0!</v>
      </c>
      <c r="F41" s="12" t="e">
        <f aca="false">(F35+PROFESSEUR!$B$1)/(PROFESSEUR!$B$1*2)</f>
        <v>#DIV/0!</v>
      </c>
      <c r="G41" s="12" t="e">
        <f aca="false">(G35+(PROFESSEUR!$B$1)*5)/(PROFESSEUR!$B$1*10)</f>
        <v>#DIV/0!</v>
      </c>
      <c r="H41" s="12" t="e">
        <f aca="false">(G35-I35)/(H35-I35)</f>
        <v>#DIV/0!</v>
      </c>
    </row>
  </sheetData>
  <mergeCells count="1">
    <mergeCell ref="B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9.21"/>
    <col collapsed="false" customWidth="true" hidden="false" outlineLevel="0" max="3" min="3" style="0" width="8.19"/>
    <col collapsed="false" customWidth="true" hidden="false" outlineLevel="0" max="6" min="6" style="0" width="10.24"/>
    <col collapsed="false" customWidth="true" hidden="false" outlineLevel="0" max="7" min="7" style="0" width="7.58"/>
    <col collapsed="false" customWidth="true" hidden="false" outlineLevel="0" max="9" min="9" style="0" width="10.72"/>
  </cols>
  <sheetData>
    <row r="1" customFormat="false" ht="12.75" hidden="false" customHeight="false" outlineLevel="0" collapsed="false">
      <c r="A1" s="2" t="s">
        <v>39</v>
      </c>
      <c r="B1" s="3"/>
      <c r="C1" s="3"/>
      <c r="D1" s="2"/>
      <c r="E1" s="9" t="s">
        <v>4</v>
      </c>
      <c r="F1" s="9" t="s">
        <v>5</v>
      </c>
      <c r="G1" s="9" t="s">
        <v>6</v>
      </c>
      <c r="H1" s="9" t="s">
        <v>40</v>
      </c>
      <c r="I1" s="9" t="s">
        <v>41</v>
      </c>
      <c r="J1" s="1"/>
    </row>
    <row r="2" customFormat="false" ht="12.75" hidden="false" customHeight="false" outlineLevel="0" collapsed="false">
      <c r="A2" s="2" t="s">
        <v>42</v>
      </c>
      <c r="B2" s="2" t="s">
        <v>43</v>
      </c>
      <c r="C2" s="2" t="s">
        <v>44</v>
      </c>
      <c r="D2" s="2"/>
      <c r="E2" s="10"/>
      <c r="F2" s="10"/>
      <c r="G2" s="10"/>
      <c r="H2" s="10"/>
      <c r="I2" s="10"/>
    </row>
    <row r="3" customFormat="false" ht="12.75" hidden="false" customHeight="false" outlineLevel="0" collapsed="false">
      <c r="A3" s="2" t="s">
        <v>8</v>
      </c>
      <c r="B3" s="3"/>
      <c r="C3" s="3"/>
      <c r="D3" s="2"/>
      <c r="E3" s="10" t="str">
        <f aca="false">IF(PROFESSEUR!$B3&lt;&gt;"",IF(B3=PROFESSEUR!$B3,1,0),"")</f>
        <v/>
      </c>
      <c r="F3" s="10" t="str">
        <f aca="false">IF(E3&lt;&gt;"",IF(B3=PROFESSEUR!$B3,1,-1),"")</f>
        <v/>
      </c>
      <c r="G3" s="10" t="str">
        <f aca="false">IF(E3&lt;&gt;"",(IF(E3=1,IF(C3=3,5,""),"")+IF(E3=1,IF(C3=2,4,""),"")+IF(E3=1,IF(C3=1,3,""),"")+IF(E3=0,IF(C3=3,-5,""),"")+IF(E3=0,IF(C3=2,-3,""),"")+IF(E3=0,IF(C3=1,-1,""),"")),"")</f>
        <v/>
      </c>
      <c r="H3" s="10" t="str">
        <f aca="false">IF(E3&lt;&gt;"",IF(E3=1,5,-1),"")</f>
        <v/>
      </c>
      <c r="I3" s="10" t="str">
        <f aca="false">IF(E3&lt;&gt;"",IF(E3=1,3,-5),"")</f>
        <v/>
      </c>
    </row>
    <row r="4" customFormat="false" ht="12.75" hidden="false" customHeight="false" outlineLevel="0" collapsed="false">
      <c r="A4" s="2" t="s">
        <v>9</v>
      </c>
      <c r="B4" s="3"/>
      <c r="C4" s="3"/>
      <c r="D4" s="2"/>
      <c r="E4" s="10" t="str">
        <f aca="false">IF(PROFESSEUR!$B4&lt;&gt;"",IF(B4=PROFESSEUR!$B4,1,0),"")</f>
        <v/>
      </c>
      <c r="F4" s="10" t="str">
        <f aca="false">IF(E4&lt;&gt;"",IF(B4=PROFESSEUR!$B4,1,-1),"")</f>
        <v/>
      </c>
      <c r="G4" s="10" t="str">
        <f aca="false">IF(E4&lt;&gt;"",(IF(E4=1,IF(C4=3,5,""),"")+IF(E4=1,IF(C4=2,4,""),"")+IF(E4=1,IF(C4=1,3,""),"")+IF(E4=0,IF(C4=3,-5,""),"")+IF(E4=0,IF(C4=2,-3,""),"")+IF(E4=0,IF(C4=1,-1,""),"")),"")</f>
        <v/>
      </c>
      <c r="H4" s="10" t="str">
        <f aca="false">IF(E4&lt;&gt;"",IF(E4=1,5,-1),"")</f>
        <v/>
      </c>
      <c r="I4" s="10" t="str">
        <f aca="false">IF(E4&lt;&gt;"",IF(E4=1,3,-5),"")</f>
        <v/>
      </c>
    </row>
    <row r="5" customFormat="false" ht="12.75" hidden="false" customHeight="false" outlineLevel="0" collapsed="false">
      <c r="A5" s="2" t="s">
        <v>10</v>
      </c>
      <c r="B5" s="3"/>
      <c r="C5" s="3"/>
      <c r="D5" s="2"/>
      <c r="E5" s="10" t="str">
        <f aca="false">IF(PROFESSEUR!$B5&lt;&gt;"",IF(B5=PROFESSEUR!$B5,1,0),"")</f>
        <v/>
      </c>
      <c r="F5" s="10" t="str">
        <f aca="false">IF(E5&lt;&gt;"",IF(B5=PROFESSEUR!$B5,1,-1),"")</f>
        <v/>
      </c>
      <c r="G5" s="10" t="str">
        <f aca="false">IF(E5&lt;&gt;"",(IF(E5=1,IF(C5=3,5,""),"")+IF(E5=1,IF(C5=2,4,""),"")+IF(E5=1,IF(C5=1,3,""),"")+IF(E5=0,IF(C5=3,-5,""),"")+IF(E5=0,IF(C5=2,-3,""),"")+IF(E5=0,IF(C5=1,-1,""),"")),"")</f>
        <v/>
      </c>
      <c r="H5" s="10" t="str">
        <f aca="false">IF(E5&lt;&gt;"",IF(E5=1,5,-1),"")</f>
        <v/>
      </c>
      <c r="I5" s="10" t="str">
        <f aca="false">IF(E5&lt;&gt;"",IF(E5=1,3,-5),"")</f>
        <v/>
      </c>
    </row>
    <row r="6" customFormat="false" ht="12.75" hidden="false" customHeight="false" outlineLevel="0" collapsed="false">
      <c r="A6" s="2" t="s">
        <v>11</v>
      </c>
      <c r="B6" s="3"/>
      <c r="C6" s="3"/>
      <c r="D6" s="2"/>
      <c r="E6" s="10" t="str">
        <f aca="false">IF(PROFESSEUR!$B6&lt;&gt;"",IF(B6=PROFESSEUR!$B6,1,0),"")</f>
        <v/>
      </c>
      <c r="F6" s="10" t="str">
        <f aca="false">IF(E6&lt;&gt;"",IF(B6=PROFESSEUR!$B6,1,-1),"")</f>
        <v/>
      </c>
      <c r="G6" s="10" t="str">
        <f aca="false">IF(E6&lt;&gt;"",(IF(E6=1,IF(C6=3,5,""),"")+IF(E6=1,IF(C6=2,4,""),"")+IF(E6=1,IF(C6=1,3,""),"")+IF(E6=0,IF(C6=3,-5,""),"")+IF(E6=0,IF(C6=2,-3,""),"")+IF(E6=0,IF(C6=1,-1,""),"")),"")</f>
        <v/>
      </c>
      <c r="H6" s="10" t="str">
        <f aca="false">IF(E6&lt;&gt;"",IF(E6=1,5,-1),"")</f>
        <v/>
      </c>
      <c r="I6" s="10" t="str">
        <f aca="false">IF(E6&lt;&gt;"",IF(E6=1,3,-5),"")</f>
        <v/>
      </c>
    </row>
    <row r="7" customFormat="false" ht="12.75" hidden="false" customHeight="false" outlineLevel="0" collapsed="false">
      <c r="A7" s="2" t="s">
        <v>12</v>
      </c>
      <c r="B7" s="3"/>
      <c r="C7" s="3"/>
      <c r="D7" s="2"/>
      <c r="E7" s="10" t="str">
        <f aca="false">IF(PROFESSEUR!$B7&lt;&gt;"",IF(B7=PROFESSEUR!$B7,1,0),"")</f>
        <v/>
      </c>
      <c r="F7" s="10" t="str">
        <f aca="false">IF(E7&lt;&gt;"",IF(B7=PROFESSEUR!$B7,1,-1),"")</f>
        <v/>
      </c>
      <c r="G7" s="10" t="str">
        <f aca="false">IF(E7&lt;&gt;"",(IF(E7=1,IF(C7=3,5,""),"")+IF(E7=1,IF(C7=2,4,""),"")+IF(E7=1,IF(C7=1,3,""),"")+IF(E7=0,IF(C7=3,-5,""),"")+IF(E7=0,IF(C7=2,-3,""),"")+IF(E7=0,IF(C7=1,-1,""),"")),"")</f>
        <v/>
      </c>
      <c r="H7" s="10" t="str">
        <f aca="false">IF(E7&lt;&gt;"",IF(E7=1,5,-1),"")</f>
        <v/>
      </c>
      <c r="I7" s="10" t="str">
        <f aca="false">IF(E7&lt;&gt;"",IF(E7=1,3,-5),"")</f>
        <v/>
      </c>
    </row>
    <row r="8" customFormat="false" ht="12.75" hidden="false" customHeight="false" outlineLevel="0" collapsed="false">
      <c r="A8" s="2" t="s">
        <v>13</v>
      </c>
      <c r="B8" s="3"/>
      <c r="C8" s="3"/>
      <c r="D8" s="2"/>
      <c r="E8" s="10" t="str">
        <f aca="false">IF(PROFESSEUR!$B8&lt;&gt;"",IF(B8=PROFESSEUR!$B8,1,0),"")</f>
        <v/>
      </c>
      <c r="F8" s="10" t="str">
        <f aca="false">IF(E8&lt;&gt;"",IF(B8=PROFESSEUR!$B8,1,-1),"")</f>
        <v/>
      </c>
      <c r="G8" s="10" t="str">
        <f aca="false">IF(E8&lt;&gt;"",(IF(E8=1,IF(C8=3,5,""),"")+IF(E8=1,IF(C8=2,4,""),"")+IF(E8=1,IF(C8=1,3,""),"")+IF(E8=0,IF(C8=3,-5,""),"")+IF(E8=0,IF(C8=2,-3,""),"")+IF(E8=0,IF(C8=1,-1,""),"")),"")</f>
        <v/>
      </c>
      <c r="H8" s="10" t="str">
        <f aca="false">IF(E8&lt;&gt;"",IF(E8=1,5,-1),"")</f>
        <v/>
      </c>
      <c r="I8" s="10" t="str">
        <f aca="false">IF(E8&lt;&gt;"",IF(E8=1,3,-5),"")</f>
        <v/>
      </c>
    </row>
    <row r="9" customFormat="false" ht="12.75" hidden="false" customHeight="false" outlineLevel="0" collapsed="false">
      <c r="A9" s="2" t="s">
        <v>14</v>
      </c>
      <c r="B9" s="3"/>
      <c r="C9" s="3"/>
      <c r="D9" s="2"/>
      <c r="E9" s="10" t="str">
        <f aca="false">IF(PROFESSEUR!$B9&lt;&gt;"",IF(B9=PROFESSEUR!$B9,1,0),"")</f>
        <v/>
      </c>
      <c r="F9" s="10" t="str">
        <f aca="false">IF(E9&lt;&gt;"",IF(B9=PROFESSEUR!$B9,1,-1),"")</f>
        <v/>
      </c>
      <c r="G9" s="10" t="str">
        <f aca="false">IF(E9&lt;&gt;"",(IF(E9=1,IF(C9=3,5,""),"")+IF(E9=1,IF(C9=2,4,""),"")+IF(E9=1,IF(C9=1,3,""),"")+IF(E9=0,IF(C9=3,-5,""),"")+IF(E9=0,IF(C9=2,-3,""),"")+IF(E9=0,IF(C9=1,-1,""),"")),"")</f>
        <v/>
      </c>
      <c r="H9" s="10" t="str">
        <f aca="false">IF(E9&lt;&gt;"",IF(E9=1,5,-1),"")</f>
        <v/>
      </c>
      <c r="I9" s="10" t="str">
        <f aca="false">IF(E9&lt;&gt;"",IF(E9=1,3,-5),"")</f>
        <v/>
      </c>
    </row>
    <row r="10" customFormat="false" ht="12.75" hidden="false" customHeight="false" outlineLevel="0" collapsed="false">
      <c r="A10" s="2" t="s">
        <v>15</v>
      </c>
      <c r="B10" s="3"/>
      <c r="C10" s="3"/>
      <c r="D10" s="2"/>
      <c r="E10" s="10" t="str">
        <f aca="false">IF(PROFESSEUR!$B10&lt;&gt;"",IF(B10=PROFESSEUR!$B10,1,0),"")</f>
        <v/>
      </c>
      <c r="F10" s="10" t="str">
        <f aca="false">IF(E10&lt;&gt;"",IF(B10=PROFESSEUR!$B10,1,-1),"")</f>
        <v/>
      </c>
      <c r="G10" s="10" t="str">
        <f aca="false">IF(E10&lt;&gt;"",(IF(E10=1,IF(C10=3,5,""),"")+IF(E10=1,IF(C10=2,4,""),"")+IF(E10=1,IF(C10=1,3,""),"")+IF(E10=0,IF(C10=3,-5,""),"")+IF(E10=0,IF(C10=2,-3,""),"")+IF(E10=0,IF(C10=1,-1,""),"")),"")</f>
        <v/>
      </c>
      <c r="H10" s="10" t="str">
        <f aca="false">IF(E10&lt;&gt;"",IF(E10=1,5,-1),"")</f>
        <v/>
      </c>
      <c r="I10" s="10" t="str">
        <f aca="false">IF(E10&lt;&gt;"",IF(E10=1,3,-5),"")</f>
        <v/>
      </c>
    </row>
    <row r="11" customFormat="false" ht="12.75" hidden="false" customHeight="false" outlineLevel="0" collapsed="false">
      <c r="A11" s="2" t="s">
        <v>16</v>
      </c>
      <c r="B11" s="3"/>
      <c r="C11" s="3"/>
      <c r="D11" s="2"/>
      <c r="E11" s="10" t="str">
        <f aca="false">IF(PROFESSEUR!$B11&lt;&gt;"",IF(B11=PROFESSEUR!$B11,1,0),"")</f>
        <v/>
      </c>
      <c r="F11" s="10" t="str">
        <f aca="false">IF(E11&lt;&gt;"",IF(B11=PROFESSEUR!$B11,1,-1),"")</f>
        <v/>
      </c>
      <c r="G11" s="10" t="str">
        <f aca="false">IF(E11&lt;&gt;"",(IF(E11=1,IF(C11=3,5,""),"")+IF(E11=1,IF(C11=2,4,""),"")+IF(E11=1,IF(C11=1,3,""),"")+IF(E11=0,IF(C11=3,-5,""),"")+IF(E11=0,IF(C11=2,-3,""),"")+IF(E11=0,IF(C11=1,-1,""),"")),"")</f>
        <v/>
      </c>
      <c r="H11" s="10" t="str">
        <f aca="false">IF(E11&lt;&gt;"",IF(E11=1,5,-1),"")</f>
        <v/>
      </c>
      <c r="I11" s="10" t="str">
        <f aca="false">IF(E11&lt;&gt;"",IF(E11=1,3,-5),"")</f>
        <v/>
      </c>
    </row>
    <row r="12" customFormat="false" ht="12.75" hidden="false" customHeight="false" outlineLevel="0" collapsed="false">
      <c r="A12" s="2" t="s">
        <v>17</v>
      </c>
      <c r="B12" s="3"/>
      <c r="C12" s="3"/>
      <c r="D12" s="2"/>
      <c r="E12" s="10" t="str">
        <f aca="false">IF(PROFESSEUR!$B12&lt;&gt;"",IF(B12=PROFESSEUR!$B12,1,0),"")</f>
        <v/>
      </c>
      <c r="F12" s="10" t="str">
        <f aca="false">IF(E12&lt;&gt;"",IF(B12=PROFESSEUR!$B12,1,-1),"")</f>
        <v/>
      </c>
      <c r="G12" s="10" t="str">
        <f aca="false">IF(E12&lt;&gt;"",(IF(E12=1,IF(C12=3,5,""),"")+IF(E12=1,IF(C12=2,4,""),"")+IF(E12=1,IF(C12=1,3,""),"")+IF(E12=0,IF(C12=3,-5,""),"")+IF(E12=0,IF(C12=2,-3,""),"")+IF(E12=0,IF(C12=1,-1,""),"")),"")</f>
        <v/>
      </c>
      <c r="H12" s="10" t="str">
        <f aca="false">IF(E12&lt;&gt;"",IF(E12=1,5,-1),"")</f>
        <v/>
      </c>
      <c r="I12" s="10" t="str">
        <f aca="false">IF(E12&lt;&gt;"",IF(E12=1,3,-5),"")</f>
        <v/>
      </c>
    </row>
    <row r="13" customFormat="false" ht="12.75" hidden="false" customHeight="false" outlineLevel="0" collapsed="false">
      <c r="A13" s="2" t="s">
        <v>18</v>
      </c>
      <c r="B13" s="3"/>
      <c r="C13" s="3"/>
      <c r="D13" s="2"/>
      <c r="E13" s="10" t="str">
        <f aca="false">IF(PROFESSEUR!$B13&lt;&gt;"",IF(B13=PROFESSEUR!$B13,1,0),"")</f>
        <v/>
      </c>
      <c r="F13" s="10" t="str">
        <f aca="false">IF(E13&lt;&gt;"",IF(B13=PROFESSEUR!$B13,1,-1),"")</f>
        <v/>
      </c>
      <c r="G13" s="10" t="str">
        <f aca="false">IF(E13&lt;&gt;"",(IF(E13=1,IF(C13=3,5,""),"")+IF(E13=1,IF(C13=2,4,""),"")+IF(E13=1,IF(C13=1,3,""),"")+IF(E13=0,IF(C13=3,-5,""),"")+IF(E13=0,IF(C13=2,-3,""),"")+IF(E13=0,IF(C13=1,-1,""),"")),"")</f>
        <v/>
      </c>
      <c r="H13" s="10" t="str">
        <f aca="false">IF(E13&lt;&gt;"",IF(E13=1,5,-1),"")</f>
        <v/>
      </c>
      <c r="I13" s="10" t="str">
        <f aca="false">IF(E13&lt;&gt;"",IF(E13=1,3,-5),"")</f>
        <v/>
      </c>
    </row>
    <row r="14" customFormat="false" ht="12.75" hidden="false" customHeight="false" outlineLevel="0" collapsed="false">
      <c r="A14" s="2" t="s">
        <v>19</v>
      </c>
      <c r="B14" s="3"/>
      <c r="C14" s="3"/>
      <c r="D14" s="2"/>
      <c r="E14" s="10" t="str">
        <f aca="false">IF(PROFESSEUR!$B14&lt;&gt;"",IF(B14=PROFESSEUR!$B14,1,0),"")</f>
        <v/>
      </c>
      <c r="F14" s="10" t="str">
        <f aca="false">IF(E14&lt;&gt;"",IF(B14=PROFESSEUR!$B14,1,-1),"")</f>
        <v/>
      </c>
      <c r="G14" s="10" t="str">
        <f aca="false">IF(E14&lt;&gt;"",(IF(E14=1,IF(C14=3,5,""),"")+IF(E14=1,IF(C14=2,4,""),"")+IF(E14=1,IF(C14=1,3,""),"")+IF(E14=0,IF(C14=3,-5,""),"")+IF(E14=0,IF(C14=2,-3,""),"")+IF(E14=0,IF(C14=1,-1,""),"")),"")</f>
        <v/>
      </c>
      <c r="H14" s="10" t="str">
        <f aca="false">IF(E14&lt;&gt;"",IF(E14=1,5,-1),"")</f>
        <v/>
      </c>
      <c r="I14" s="10" t="str">
        <f aca="false">IF(E14&lt;&gt;"",IF(E14=1,3,-5),"")</f>
        <v/>
      </c>
    </row>
    <row r="15" customFormat="false" ht="12.75" hidden="false" customHeight="false" outlineLevel="0" collapsed="false">
      <c r="A15" s="2" t="s">
        <v>20</v>
      </c>
      <c r="B15" s="3"/>
      <c r="C15" s="3"/>
      <c r="D15" s="2"/>
      <c r="E15" s="10" t="str">
        <f aca="false">IF(PROFESSEUR!$B15&lt;&gt;"",IF(B15=PROFESSEUR!$B15,1,0),"")</f>
        <v/>
      </c>
      <c r="F15" s="10" t="str">
        <f aca="false">IF(PROFESSEUR!$B15&lt;&gt;"",IF(B15=PROFESSEUR!$B15,1,-1),"")</f>
        <v/>
      </c>
      <c r="G15" s="10" t="str">
        <f aca="false">IF(E15&lt;&gt;"",(IF(E15=1,IF(C15=3,5,""),"")+IF(E15=1,IF(C15=2,4,""),"")+IF(E15=1,IF(C15=1,3,""),"")+IF(E15=0,IF(C15=3,-5,""),"")+IF(E15=0,IF(C15=2,-3,""),"")+IF(E15=0,IF(C15=1,-1,""),"")),"")</f>
        <v/>
      </c>
      <c r="H15" s="10" t="str">
        <f aca="false">IF(E15&lt;&gt;"",IF(E15=1,5,-1),"")</f>
        <v/>
      </c>
      <c r="I15" s="10" t="str">
        <f aca="false">IF(E15&lt;&gt;"",IF(E15=1,3,-5),"")</f>
        <v/>
      </c>
    </row>
    <row r="16" customFormat="false" ht="12.75" hidden="false" customHeight="false" outlineLevel="0" collapsed="false">
      <c r="A16" s="2" t="s">
        <v>21</v>
      </c>
      <c r="B16" s="3"/>
      <c r="C16" s="3"/>
      <c r="D16" s="2"/>
      <c r="E16" s="10" t="str">
        <f aca="false">IF(PROFESSEUR!$B16&lt;&gt;"",IF(B16=PROFESSEUR!$B16,1,0),"")</f>
        <v/>
      </c>
      <c r="F16" s="10" t="str">
        <f aca="false">IF(PROFESSEUR!$B16&lt;&gt;"",IF(B16=PROFESSEUR!$B16,1,-1),"")</f>
        <v/>
      </c>
      <c r="G16" s="10" t="str">
        <f aca="false">IF(E16&lt;&gt;"",(IF(E16=1,IF(C16=3,5,""),"")+IF(E16=1,IF(C16=2,4,""),"")+IF(E16=1,IF(C16=1,3,""),"")+IF(E16=0,IF(C16=3,-5,""),"")+IF(E16=0,IF(C16=2,-3,""),"")+IF(E16=0,IF(C16=1,-1,""),"")),"")</f>
        <v/>
      </c>
      <c r="H16" s="10" t="str">
        <f aca="false">IF(E16&lt;&gt;"",IF(E16=1,5,-1),"")</f>
        <v/>
      </c>
      <c r="I16" s="10" t="str">
        <f aca="false">IF(E16&lt;&gt;"",IF(E16=1,3,-5),"")</f>
        <v/>
      </c>
    </row>
    <row r="17" customFormat="false" ht="12.75" hidden="false" customHeight="false" outlineLevel="0" collapsed="false">
      <c r="A17" s="2" t="s">
        <v>22</v>
      </c>
      <c r="B17" s="3"/>
      <c r="C17" s="3"/>
      <c r="D17" s="2"/>
      <c r="E17" s="10" t="str">
        <f aca="false">IF(PROFESSEUR!$B17&lt;&gt;"",IF(B17=PROFESSEUR!$B17,1,0),"")</f>
        <v/>
      </c>
      <c r="F17" s="10" t="str">
        <f aca="false">IF(PROFESSEUR!$B17&lt;&gt;"",IF(B17=PROFESSEUR!$B17,1,-1),"")</f>
        <v/>
      </c>
      <c r="G17" s="10" t="str">
        <f aca="false">IF(E17&lt;&gt;"",(IF(E17=1,IF(C17=3,5,""),"")+IF(E17=1,IF(C17=2,4,""),"")+IF(E17=1,IF(C17=1,3,""),"")+IF(E17=0,IF(C17=3,-5,""),"")+IF(E17=0,IF(C17=2,-3,""),"")+IF(E17=0,IF(C17=1,-1,""),"")),"")</f>
        <v/>
      </c>
      <c r="H17" s="10" t="str">
        <f aca="false">IF(E17&lt;&gt;"",IF(E17=1,5,-1),"")</f>
        <v/>
      </c>
      <c r="I17" s="10" t="str">
        <f aca="false">IF(E17&lt;&gt;"",IF(E17=1,3,-5),"")</f>
        <v/>
      </c>
    </row>
    <row r="18" customFormat="false" ht="12.75" hidden="false" customHeight="false" outlineLevel="0" collapsed="false">
      <c r="A18" s="2" t="s">
        <v>23</v>
      </c>
      <c r="B18" s="3"/>
      <c r="C18" s="3"/>
      <c r="D18" s="2"/>
      <c r="E18" s="10" t="str">
        <f aca="false">IF(PROFESSEUR!$B18&lt;&gt;"",IF(B18=PROFESSEUR!$B18,1,0),"")</f>
        <v/>
      </c>
      <c r="F18" s="10" t="str">
        <f aca="false">IF(PROFESSEUR!$B18&lt;&gt;"",IF(B18=PROFESSEUR!$B18,1,-1),"")</f>
        <v/>
      </c>
      <c r="G18" s="10" t="str">
        <f aca="false">IF(E18&lt;&gt;"",(IF(E18=1,IF(C18=3,5,""),"")+IF(E18=1,IF(C18=2,4,""),"")+IF(E18=1,IF(C18=1,3,""),"")+IF(E18=0,IF(C18=3,-5,""),"")+IF(E18=0,IF(C18=2,-3,""),"")+IF(E18=0,IF(C18=1,-1,""),"")),"")</f>
        <v/>
      </c>
      <c r="H18" s="10" t="str">
        <f aca="false">IF(E18&lt;&gt;"",IF(E18=1,5,-1),"")</f>
        <v/>
      </c>
      <c r="I18" s="10" t="str">
        <f aca="false">IF(E18&lt;&gt;"",IF(E18=1,3,-5),"")</f>
        <v/>
      </c>
    </row>
    <row r="19" customFormat="false" ht="12.75" hidden="false" customHeight="false" outlineLevel="0" collapsed="false">
      <c r="A19" s="2" t="s">
        <v>24</v>
      </c>
      <c r="B19" s="3"/>
      <c r="C19" s="3"/>
      <c r="D19" s="2"/>
      <c r="E19" s="10" t="str">
        <f aca="false">IF(PROFESSEUR!$B19&lt;&gt;"",IF(B19=PROFESSEUR!$B19,1,0),"")</f>
        <v/>
      </c>
      <c r="F19" s="10" t="str">
        <f aca="false">IF(PROFESSEUR!$B19&lt;&gt;"",IF(B19=PROFESSEUR!$B19,1,-1),"")</f>
        <v/>
      </c>
      <c r="G19" s="10" t="str">
        <f aca="false">IF(E19&lt;&gt;"",(IF(E19=1,IF(C19=3,5,""),"")+IF(E19=1,IF(C19=2,4,""),"")+IF(E19=1,IF(C19=1,3,""),"")+IF(E19=0,IF(C19=3,-5,""),"")+IF(E19=0,IF(C19=2,-3,""),"")+IF(E19=0,IF(C19=1,-1,""),"")),"")</f>
        <v/>
      </c>
      <c r="H19" s="10" t="str">
        <f aca="false">IF(E19&lt;&gt;"",IF(E19=1,5,-1),"")</f>
        <v/>
      </c>
      <c r="I19" s="10" t="str">
        <f aca="false">IF(E19&lt;&gt;"",IF(E19=1,3,-5),"")</f>
        <v/>
      </c>
    </row>
    <row r="20" customFormat="false" ht="12.75" hidden="false" customHeight="false" outlineLevel="0" collapsed="false">
      <c r="A20" s="2" t="s">
        <v>25</v>
      </c>
      <c r="B20" s="3"/>
      <c r="C20" s="3"/>
      <c r="D20" s="2"/>
      <c r="E20" s="10" t="str">
        <f aca="false">IF(PROFESSEUR!$B20&lt;&gt;"",IF(B20=PROFESSEUR!$B20,1,0),"")</f>
        <v/>
      </c>
      <c r="F20" s="10" t="str">
        <f aca="false">IF(PROFESSEUR!$B20&lt;&gt;"",IF(B20=PROFESSEUR!$B20,1,-1),"")</f>
        <v/>
      </c>
      <c r="G20" s="10" t="str">
        <f aca="false">IF(E20&lt;&gt;"",(IF(E20=1,IF(C20=3,5,""),"")+IF(E20=1,IF(C20=2,4,""),"")+IF(E20=1,IF(C20=1,3,""),"")+IF(E20=0,IF(C20=3,-5,""),"")+IF(E20=0,IF(C20=2,-3,""),"")+IF(E20=0,IF(C20=1,-1,""),"")),"")</f>
        <v/>
      </c>
      <c r="H20" s="10" t="str">
        <f aca="false">IF(E20&lt;&gt;"",IF(E20=1,5,-1),"")</f>
        <v/>
      </c>
      <c r="I20" s="10" t="str">
        <f aca="false">IF(E20&lt;&gt;"",IF(E20=1,3,-5),"")</f>
        <v/>
      </c>
    </row>
    <row r="21" customFormat="false" ht="12.75" hidden="false" customHeight="false" outlineLevel="0" collapsed="false">
      <c r="A21" s="2" t="s">
        <v>26</v>
      </c>
      <c r="B21" s="3"/>
      <c r="C21" s="3"/>
      <c r="D21" s="2"/>
      <c r="E21" s="10" t="str">
        <f aca="false">IF(PROFESSEUR!$B21&lt;&gt;"",IF(B21=PROFESSEUR!$B21,1,0),"")</f>
        <v/>
      </c>
      <c r="F21" s="10" t="str">
        <f aca="false">IF(PROFESSEUR!$B21&lt;&gt;"",IF(B21=PROFESSEUR!$B21,1,-1),"")</f>
        <v/>
      </c>
      <c r="G21" s="10" t="str">
        <f aca="false">IF(E21&lt;&gt;"",(IF(E21=1,IF(C21=3,5,""),"")+IF(E21=1,IF(C21=2,4,""),"")+IF(E21=1,IF(C21=1,3,""),"")+IF(E21=0,IF(C21=3,-5,""),"")+IF(E21=0,IF(C21=2,-3,""),"")+IF(E21=0,IF(C21=1,-1,""),"")),"")</f>
        <v/>
      </c>
      <c r="H21" s="10" t="str">
        <f aca="false">IF(E21&lt;&gt;"",IF(E21=1,5,-1),"")</f>
        <v/>
      </c>
      <c r="I21" s="10" t="str">
        <f aca="false">IF(E21&lt;&gt;"",IF(E21=1,3,-5),"")</f>
        <v/>
      </c>
    </row>
    <row r="22" customFormat="false" ht="12.75" hidden="false" customHeight="false" outlineLevel="0" collapsed="false">
      <c r="A22" s="2" t="s">
        <v>27</v>
      </c>
      <c r="B22" s="3"/>
      <c r="C22" s="3"/>
      <c r="D22" s="2"/>
      <c r="E22" s="10" t="str">
        <f aca="false">IF(PROFESSEUR!$B22&lt;&gt;"",IF(B22=PROFESSEUR!$B22,1,0),"")</f>
        <v/>
      </c>
      <c r="F22" s="10" t="str">
        <f aca="false">IF(PROFESSEUR!$B22&lt;&gt;"",IF(B22=PROFESSEUR!$B22,1,-1),"")</f>
        <v/>
      </c>
      <c r="G22" s="10" t="str">
        <f aca="false">IF(E22&lt;&gt;"",(IF(E22=1,IF(C22=3,5,""),"")+IF(E22=1,IF(C22=2,4,""),"")+IF(E22=1,IF(C22=1,3,""),"")+IF(E22=0,IF(C22=3,-5,""),"")+IF(E22=0,IF(C22=2,-3,""),"")+IF(E22=0,IF(C22=1,-1,""),"")),"")</f>
        <v/>
      </c>
      <c r="H22" s="10" t="str">
        <f aca="false">IF(E22&lt;&gt;"",IF(E22=1,5,-1),"")</f>
        <v/>
      </c>
      <c r="I22" s="10" t="str">
        <f aca="false">IF(E22&lt;&gt;"",IF(E22=1,3,-5),"")</f>
        <v/>
      </c>
    </row>
    <row r="23" customFormat="false" ht="12.75" hidden="false" customHeight="false" outlineLevel="0" collapsed="false">
      <c r="A23" s="2" t="s">
        <v>28</v>
      </c>
      <c r="B23" s="3"/>
      <c r="C23" s="3"/>
      <c r="D23" s="2"/>
      <c r="E23" s="10" t="str">
        <f aca="false">IF(PROFESSEUR!$B23&lt;&gt;"",IF(B23=PROFESSEUR!$B23,1,0),"")</f>
        <v/>
      </c>
      <c r="F23" s="10" t="str">
        <f aca="false">IF(PROFESSEUR!$B23&lt;&gt;"",IF(B23=PROFESSEUR!$B23,1,-1),"")</f>
        <v/>
      </c>
      <c r="G23" s="10" t="str">
        <f aca="false">IF(E23&lt;&gt;"",(IF(E23=1,IF(C23=3,5,""),"")+IF(E23=1,IF(C23=2,4,""),"")+IF(E23=1,IF(C23=1,3,""),"")+IF(E23=0,IF(C23=3,-5,""),"")+IF(E23=0,IF(C23=2,-3,""),"")+IF(E23=0,IF(C23=1,-1,""),"")),"")</f>
        <v/>
      </c>
      <c r="H23" s="10" t="str">
        <f aca="false">IF(E23&lt;&gt;"",IF(E23=1,5,-1),"")</f>
        <v/>
      </c>
      <c r="I23" s="10" t="str">
        <f aca="false">IF(E23&lt;&gt;"",IF(E23=1,3,-5),"")</f>
        <v/>
      </c>
    </row>
    <row r="24" customFormat="false" ht="12.75" hidden="false" customHeight="false" outlineLevel="0" collapsed="false">
      <c r="A24" s="2" t="s">
        <v>29</v>
      </c>
      <c r="B24" s="3"/>
      <c r="C24" s="3"/>
      <c r="D24" s="2"/>
      <c r="E24" s="10" t="str">
        <f aca="false">IF(PROFESSEUR!$B24&lt;&gt;"",IF(B24=PROFESSEUR!$B24,1,0),"")</f>
        <v/>
      </c>
      <c r="F24" s="10" t="str">
        <f aca="false">IF(PROFESSEUR!$B24&lt;&gt;"",IF(B24=PROFESSEUR!$B24,1,-1),"")</f>
        <v/>
      </c>
      <c r="G24" s="10" t="str">
        <f aca="false">IF(E24&lt;&gt;"",(IF(E24=1,IF(C24=3,5,""),"")+IF(E24=1,IF(C24=2,4,""),"")+IF(E24=1,IF(C24=1,3,""),"")+IF(E24=0,IF(C24=3,-5,""),"")+IF(E24=0,IF(C24=2,-3,""),"")+IF(E24=0,IF(C24=1,-1,""),"")),"")</f>
        <v/>
      </c>
      <c r="H24" s="10" t="str">
        <f aca="false">IF(E24&lt;&gt;"",IF(E24=1,5,-1),"")</f>
        <v/>
      </c>
      <c r="I24" s="10" t="str">
        <f aca="false">IF(E24&lt;&gt;"",IF(E24=1,3,-5),"")</f>
        <v/>
      </c>
    </row>
    <row r="25" customFormat="false" ht="12.75" hidden="false" customHeight="false" outlineLevel="0" collapsed="false">
      <c r="A25" s="2" t="s">
        <v>30</v>
      </c>
      <c r="B25" s="3"/>
      <c r="C25" s="3"/>
      <c r="D25" s="2"/>
      <c r="E25" s="10" t="str">
        <f aca="false">IF(PROFESSEUR!$B25&lt;&gt;"",IF(B25=PROFESSEUR!$B25,1,0),"")</f>
        <v/>
      </c>
      <c r="F25" s="10" t="str">
        <f aca="false">IF(PROFESSEUR!$B25&lt;&gt;"",IF(B25=PROFESSEUR!$B25,1,-1),"")</f>
        <v/>
      </c>
      <c r="G25" s="10" t="str">
        <f aca="false">IF(E25&lt;&gt;"",(IF(E25=1,IF(C25=3,5,""),"")+IF(E25=1,IF(C25=2,4,""),"")+IF(E25=1,IF(C25=1,3,""),"")+IF(E25=0,IF(C25=3,-5,""),"")+IF(E25=0,IF(C25=2,-3,""),"")+IF(E25=0,IF(C25=1,-1,""),"")),"")</f>
        <v/>
      </c>
      <c r="H25" s="10" t="str">
        <f aca="false">IF(E25&lt;&gt;"",IF(E25=1,5,-1),"")</f>
        <v/>
      </c>
      <c r="I25" s="10" t="str">
        <f aca="false">IF(E25&lt;&gt;"",IF(E25=1,3,-5),"")</f>
        <v/>
      </c>
    </row>
    <row r="26" customFormat="false" ht="12.75" hidden="false" customHeight="false" outlineLevel="0" collapsed="false">
      <c r="A26" s="2" t="s">
        <v>31</v>
      </c>
      <c r="B26" s="3"/>
      <c r="C26" s="3"/>
      <c r="D26" s="2"/>
      <c r="E26" s="10" t="str">
        <f aca="false">IF(PROFESSEUR!$B26&lt;&gt;"",IF(B26=PROFESSEUR!$B26,1,0),"")</f>
        <v/>
      </c>
      <c r="F26" s="10" t="str">
        <f aca="false">IF(PROFESSEUR!$B26&lt;&gt;"",IF(B26=PROFESSEUR!$B26,1,-1),"")</f>
        <v/>
      </c>
      <c r="G26" s="10" t="str">
        <f aca="false">IF(E26&lt;&gt;"",(IF(E26=1,IF(C26=3,5,""),"")+IF(E26=1,IF(C26=2,4,""),"")+IF(E26=1,IF(C26=1,3,""),"")+IF(E26=0,IF(C26=3,-5,""),"")+IF(E26=0,IF(C26=2,-3,""),"")+IF(E26=0,IF(C26=1,-1,""),"")),"")</f>
        <v/>
      </c>
      <c r="H26" s="10" t="str">
        <f aca="false">IF(E26&lt;&gt;"",IF(E26=1,5,-1),"")</f>
        <v/>
      </c>
      <c r="I26" s="10" t="str">
        <f aca="false">IF(E26&lt;&gt;"",IF(E26=1,3,-5),"")</f>
        <v/>
      </c>
    </row>
    <row r="27" customFormat="false" ht="12.75" hidden="false" customHeight="false" outlineLevel="0" collapsed="false">
      <c r="A27" s="2" t="s">
        <v>32</v>
      </c>
      <c r="B27" s="3"/>
      <c r="C27" s="3"/>
      <c r="D27" s="2"/>
      <c r="E27" s="10" t="str">
        <f aca="false">IF(PROFESSEUR!$B27&lt;&gt;"",IF(B27=PROFESSEUR!$B27,1,0),"")</f>
        <v/>
      </c>
      <c r="F27" s="10" t="str">
        <f aca="false">IF(PROFESSEUR!$B27&lt;&gt;"",IF(B27=PROFESSEUR!$B27,1,-1),"")</f>
        <v/>
      </c>
      <c r="G27" s="10" t="str">
        <f aca="false">IF(E27&lt;&gt;"",(IF(E27=1,IF(C27=3,5,""),"")+IF(E27=1,IF(C27=2,4,""),"")+IF(E27=1,IF(C27=1,3,""),"")+IF(E27=0,IF(C27=3,-5,""),"")+IF(E27=0,IF(C27=2,-3,""),"")+IF(E27=0,IF(C27=1,-1,""),"")),"")</f>
        <v/>
      </c>
      <c r="H27" s="10" t="str">
        <f aca="false">IF(E27&lt;&gt;"",IF(E27=1,5,-1),"")</f>
        <v/>
      </c>
      <c r="I27" s="10" t="str">
        <f aca="false">IF(E27&lt;&gt;"",IF(E27=1,3,-5),"")</f>
        <v/>
      </c>
    </row>
    <row r="28" customFormat="false" ht="12.75" hidden="false" customHeight="false" outlineLevel="0" collapsed="false">
      <c r="A28" s="2" t="s">
        <v>33</v>
      </c>
      <c r="B28" s="3"/>
      <c r="C28" s="3"/>
      <c r="D28" s="2"/>
      <c r="E28" s="10" t="str">
        <f aca="false">IF(PROFESSEUR!$B28&lt;&gt;"",IF(B28=PROFESSEUR!$B28,1,0),"")</f>
        <v/>
      </c>
      <c r="F28" s="10" t="str">
        <f aca="false">IF(PROFESSEUR!$B28&lt;&gt;"",IF(B28=PROFESSEUR!$B28,1,-1),"")</f>
        <v/>
      </c>
      <c r="G28" s="10" t="str">
        <f aca="false">IF(E28&lt;&gt;"",(IF(E28=1,IF(C28=3,5,""),"")+IF(E28=1,IF(C28=2,4,""),"")+IF(E28=1,IF(C28=1,3,""),"")+IF(E28=0,IF(C28=3,-5,""),"")+IF(E28=0,IF(C28=2,-3,""),"")+IF(E28=0,IF(C28=1,-1,""),"")),"")</f>
        <v/>
      </c>
      <c r="H28" s="10" t="str">
        <f aca="false">IF(E28&lt;&gt;"",IF(E28=1,5,-1),"")</f>
        <v/>
      </c>
      <c r="I28" s="10" t="str">
        <f aca="false">IF(E28&lt;&gt;"",IF(E28=1,3,-5),"")</f>
        <v/>
      </c>
    </row>
    <row r="29" customFormat="false" ht="12.75" hidden="false" customHeight="false" outlineLevel="0" collapsed="false">
      <c r="A29" s="2" t="s">
        <v>34</v>
      </c>
      <c r="B29" s="3"/>
      <c r="C29" s="3"/>
      <c r="D29" s="2"/>
      <c r="E29" s="10" t="str">
        <f aca="false">IF(PROFESSEUR!$B29&lt;&gt;"",IF(B29=PROFESSEUR!$B29,1,0),"")</f>
        <v/>
      </c>
      <c r="F29" s="10" t="str">
        <f aca="false">IF(PROFESSEUR!$B29&lt;&gt;"",IF(B29=PROFESSEUR!$B29,1,-1),"")</f>
        <v/>
      </c>
      <c r="G29" s="10" t="str">
        <f aca="false">IF(E29&lt;&gt;"",(IF(E29=1,IF(C29=3,5,""),"")+IF(E29=1,IF(C29=2,4,""),"")+IF(E29=1,IF(C29=1,3,""),"")+IF(E29=0,IF(C29=3,-5,""),"")+IF(E29=0,IF(C29=2,-3,""),"")+IF(E29=0,IF(C29=1,-1,""),"")),"")</f>
        <v/>
      </c>
      <c r="H29" s="10" t="str">
        <f aca="false">IF(E29&lt;&gt;"",IF(E29=1,5,-1),"")</f>
        <v/>
      </c>
      <c r="I29" s="10" t="str">
        <f aca="false">IF(E29&lt;&gt;"",IF(E29=1,3,-5),"")</f>
        <v/>
      </c>
    </row>
    <row r="30" customFormat="false" ht="12.75" hidden="false" customHeight="false" outlineLevel="0" collapsed="false">
      <c r="A30" s="2" t="s">
        <v>35</v>
      </c>
      <c r="B30" s="3"/>
      <c r="C30" s="3"/>
      <c r="D30" s="2"/>
      <c r="E30" s="10" t="str">
        <f aca="false">IF(PROFESSEUR!$B30&lt;&gt;"",IF(B30=PROFESSEUR!$B30,1,0),"")</f>
        <v/>
      </c>
      <c r="F30" s="10" t="str">
        <f aca="false">IF(PROFESSEUR!$B30&lt;&gt;"",IF(B30=PROFESSEUR!$B30,1,-1),"")</f>
        <v/>
      </c>
      <c r="G30" s="10" t="str">
        <f aca="false">IF(E30&lt;&gt;"",(IF(E30=1,IF(C30=3,5,""),"")+IF(E30=1,IF(C30=2,4,""),"")+IF(E30=1,IF(C30=1,3,""),"")+IF(E30=0,IF(C30=3,-5,""),"")+IF(E30=0,IF(C30=2,-3,""),"")+IF(E30=0,IF(C30=1,-1,""),"")),"")</f>
        <v/>
      </c>
      <c r="H30" s="10" t="str">
        <f aca="false">IF(E30&lt;&gt;"",IF(E30=1,5,-1),"")</f>
        <v/>
      </c>
      <c r="I30" s="10" t="str">
        <f aca="false">IF(E30&lt;&gt;"",IF(E30=1,3,-5),"")</f>
        <v/>
      </c>
    </row>
    <row r="31" customFormat="false" ht="12.75" hidden="false" customHeight="false" outlineLevel="0" collapsed="false">
      <c r="A31" s="2" t="s">
        <v>36</v>
      </c>
      <c r="B31" s="3"/>
      <c r="C31" s="3"/>
      <c r="D31" s="2"/>
      <c r="E31" s="10" t="str">
        <f aca="false">IF(PROFESSEUR!$B31&lt;&gt;"",IF(B31=PROFESSEUR!$B31,1,0),"")</f>
        <v/>
      </c>
      <c r="F31" s="10" t="str">
        <f aca="false">IF(PROFESSEUR!$B31&lt;&gt;"",IF(B31=PROFESSEUR!$B31,1,-1),"")</f>
        <v/>
      </c>
      <c r="G31" s="10" t="str">
        <f aca="false">IF(E31&lt;&gt;"",(IF(E31=1,IF(C31=3,5,""),"")+IF(E31=1,IF(C31=2,4,""),"")+IF(E31=1,IF(C31=1,3,""),"")+IF(E31=0,IF(C31=3,-5,""),"")+IF(E31=0,IF(C31=2,-3,""),"")+IF(E31=0,IF(C31=1,-1,""),"")),"")</f>
        <v/>
      </c>
      <c r="H31" s="10" t="str">
        <f aca="false">IF(E31&lt;&gt;"",IF(E31=1,5,-1),"")</f>
        <v/>
      </c>
      <c r="I31" s="10" t="str">
        <f aca="false">IF(E31&lt;&gt;"",IF(E31=1,3,-5),"")</f>
        <v/>
      </c>
    </row>
    <row r="32" customFormat="false" ht="12.75" hidden="false" customHeight="false" outlineLevel="0" collapsed="false">
      <c r="A32" s="2" t="s">
        <v>37</v>
      </c>
      <c r="B32" s="3"/>
      <c r="C32" s="3"/>
      <c r="D32" s="2"/>
      <c r="E32" s="10" t="str">
        <f aca="false">IF(PROFESSEUR!$B32&lt;&gt;"",IF(B32=PROFESSEUR!$B32,1,0),"")</f>
        <v/>
      </c>
      <c r="F32" s="10" t="str">
        <f aca="false">IF(PROFESSEUR!$B32&lt;&gt;"",IF(B32=PROFESSEUR!$B32,1,-1),"")</f>
        <v/>
      </c>
      <c r="G32" s="10" t="str">
        <f aca="false">IF(E32&lt;&gt;"",(IF(E32=1,IF(C32=3,5,""),"")+IF(E32=1,IF(C32=2,4,""),"")+IF(E32=1,IF(C32=1,3,""),"")+IF(E32=0,IF(C32=3,-5,""),"")+IF(E32=0,IF(C32=2,-3,""),"")+IF(E32=0,IF(C32=1,-1,""),"")),"")</f>
        <v/>
      </c>
      <c r="H32" s="10" t="str">
        <f aca="false">IF(E32&lt;&gt;"",IF(E32=1,5,-1),"")</f>
        <v/>
      </c>
      <c r="I32" s="10" t="str">
        <f aca="false">IF(E32&lt;&gt;"",IF(E32=1,3,-5),"")</f>
        <v/>
      </c>
    </row>
    <row r="33" customFormat="false" ht="12.75" hidden="false" customHeight="false" outlineLevel="0" collapsed="false">
      <c r="A33" s="2"/>
      <c r="B33" s="2"/>
      <c r="C33" s="2"/>
      <c r="D33" s="2"/>
      <c r="E33" s="10"/>
      <c r="F33" s="10"/>
      <c r="G33" s="10"/>
      <c r="H33" s="10"/>
      <c r="I33" s="10"/>
    </row>
    <row r="34" customFormat="false" ht="12.75" hidden="false" customHeight="false" outlineLevel="0" collapsed="false">
      <c r="A34" s="2"/>
      <c r="B34" s="2"/>
      <c r="C34" s="2"/>
      <c r="D34" s="2"/>
      <c r="E34" s="10"/>
      <c r="F34" s="10"/>
      <c r="G34" s="10"/>
      <c r="H34" s="10"/>
      <c r="I34" s="10"/>
    </row>
    <row r="35" customFormat="false" ht="12.75" hidden="false" customHeight="false" outlineLevel="0" collapsed="false">
      <c r="A35" s="2"/>
      <c r="B35" s="2"/>
      <c r="C35" s="2"/>
      <c r="D35" s="2"/>
      <c r="E35" s="10" t="n">
        <f aca="false">SUM(E3:E32)</f>
        <v>0</v>
      </c>
      <c r="F35" s="10" t="n">
        <f aca="false">SUM(F3:F32)</f>
        <v>0</v>
      </c>
      <c r="G35" s="10" t="n">
        <f aca="false">SUM(G3:G32)</f>
        <v>0</v>
      </c>
      <c r="H35" s="10" t="n">
        <f aca="false">SUM(H3:H32)</f>
        <v>0</v>
      </c>
      <c r="I35" s="10" t="n">
        <f aca="false">SUM(I3:I32)</f>
        <v>0</v>
      </c>
    </row>
    <row r="40" customFormat="false" ht="12.75" hidden="false" customHeight="false" outlineLevel="0" collapsed="false">
      <c r="E40" s="11" t="s">
        <v>45</v>
      </c>
      <c r="F40" s="11" t="s">
        <v>46</v>
      </c>
      <c r="G40" s="11" t="s">
        <v>47</v>
      </c>
      <c r="H40" s="11" t="s">
        <v>48</v>
      </c>
    </row>
    <row r="41" customFormat="false" ht="12.75" hidden="false" customHeight="false" outlineLevel="0" collapsed="false">
      <c r="E41" s="12" t="e">
        <f aca="false">E35/PROFESSEUR!$B$1</f>
        <v>#DIV/0!</v>
      </c>
      <c r="F41" s="12" t="e">
        <f aca="false">(F35+PROFESSEUR!$B$1)/(PROFESSEUR!$B$1*2)</f>
        <v>#DIV/0!</v>
      </c>
      <c r="G41" s="12" t="e">
        <f aca="false">(G35+(PROFESSEUR!$B$1)*5)/(PROFESSEUR!$B$1*10)</f>
        <v>#DIV/0!</v>
      </c>
      <c r="H41" s="12" t="e">
        <f aca="false">(G35-I35)/(H35-I35)</f>
        <v>#DIV/0!</v>
      </c>
    </row>
  </sheetData>
  <mergeCells count="1">
    <mergeCell ref="B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9.21"/>
    <col collapsed="false" customWidth="true" hidden="false" outlineLevel="0" max="3" min="3" style="0" width="8.19"/>
    <col collapsed="false" customWidth="true" hidden="false" outlineLevel="0" max="6" min="6" style="0" width="10.24"/>
    <col collapsed="false" customWidth="true" hidden="false" outlineLevel="0" max="7" min="7" style="0" width="7.58"/>
    <col collapsed="false" customWidth="true" hidden="false" outlineLevel="0" max="9" min="9" style="0" width="10.72"/>
  </cols>
  <sheetData>
    <row r="1" customFormat="false" ht="12.75" hidden="false" customHeight="false" outlineLevel="0" collapsed="false">
      <c r="A1" s="2" t="s">
        <v>39</v>
      </c>
      <c r="B1" s="3"/>
      <c r="C1" s="3"/>
      <c r="D1" s="2"/>
      <c r="E1" s="9" t="s">
        <v>4</v>
      </c>
      <c r="F1" s="9" t="s">
        <v>5</v>
      </c>
      <c r="G1" s="9" t="s">
        <v>6</v>
      </c>
      <c r="H1" s="9" t="s">
        <v>40</v>
      </c>
      <c r="I1" s="9" t="s">
        <v>41</v>
      </c>
      <c r="J1" s="1"/>
    </row>
    <row r="2" customFormat="false" ht="12.75" hidden="false" customHeight="false" outlineLevel="0" collapsed="false">
      <c r="A2" s="2" t="s">
        <v>42</v>
      </c>
      <c r="B2" s="2" t="s">
        <v>43</v>
      </c>
      <c r="C2" s="2" t="s">
        <v>44</v>
      </c>
      <c r="D2" s="2"/>
      <c r="E2" s="10"/>
      <c r="F2" s="10"/>
      <c r="G2" s="10"/>
      <c r="H2" s="10"/>
      <c r="I2" s="10"/>
    </row>
    <row r="3" customFormat="false" ht="12.75" hidden="false" customHeight="false" outlineLevel="0" collapsed="false">
      <c r="A3" s="2" t="s">
        <v>8</v>
      </c>
      <c r="B3" s="3"/>
      <c r="C3" s="3"/>
      <c r="D3" s="2"/>
      <c r="E3" s="10" t="str">
        <f aca="false">IF(PROFESSEUR!$B3&lt;&gt;"",IF(B3=PROFESSEUR!$B3,1,0),"")</f>
        <v/>
      </c>
      <c r="F3" s="10" t="str">
        <f aca="false">IF(E3&lt;&gt;"",IF(B3=PROFESSEUR!$B3,1,-1),"")</f>
        <v/>
      </c>
      <c r="G3" s="10" t="str">
        <f aca="false">IF(E3&lt;&gt;"",(IF(E3=1,IF(C3=3,5,""),"")+IF(E3=1,IF(C3=2,4,""),"")+IF(E3=1,IF(C3=1,3,""),"")+IF(E3=0,IF(C3=3,-5,""),"")+IF(E3=0,IF(C3=2,-3,""),"")+IF(E3=0,IF(C3=1,-1,""),"")),"")</f>
        <v/>
      </c>
      <c r="H3" s="10" t="str">
        <f aca="false">IF(E3&lt;&gt;"",IF(E3=1,5,-1),"")</f>
        <v/>
      </c>
      <c r="I3" s="10" t="str">
        <f aca="false">IF(E3&lt;&gt;"",IF(E3=1,3,-5),"")</f>
        <v/>
      </c>
    </row>
    <row r="4" customFormat="false" ht="12.75" hidden="false" customHeight="false" outlineLevel="0" collapsed="false">
      <c r="A4" s="2" t="s">
        <v>9</v>
      </c>
      <c r="B4" s="3"/>
      <c r="C4" s="3"/>
      <c r="D4" s="2"/>
      <c r="E4" s="10" t="str">
        <f aca="false">IF(PROFESSEUR!$B4&lt;&gt;"",IF(B4=PROFESSEUR!$B4,1,0),"")</f>
        <v/>
      </c>
      <c r="F4" s="10" t="str">
        <f aca="false">IF(E4&lt;&gt;"",IF(B4=PROFESSEUR!$B4,1,-1),"")</f>
        <v/>
      </c>
      <c r="G4" s="10" t="str">
        <f aca="false">IF(E4&lt;&gt;"",(IF(E4=1,IF(C4=3,5,""),"")+IF(E4=1,IF(C4=2,4,""),"")+IF(E4=1,IF(C4=1,3,""),"")+IF(E4=0,IF(C4=3,-5,""),"")+IF(E4=0,IF(C4=2,-3,""),"")+IF(E4=0,IF(C4=1,-1,""),"")),"")</f>
        <v/>
      </c>
      <c r="H4" s="10" t="str">
        <f aca="false">IF(E4&lt;&gt;"",IF(E4=1,5,-1),"")</f>
        <v/>
      </c>
      <c r="I4" s="10" t="str">
        <f aca="false">IF(E4&lt;&gt;"",IF(E4=1,3,-5),"")</f>
        <v/>
      </c>
    </row>
    <row r="5" customFormat="false" ht="12.75" hidden="false" customHeight="false" outlineLevel="0" collapsed="false">
      <c r="A5" s="2" t="s">
        <v>10</v>
      </c>
      <c r="B5" s="3"/>
      <c r="C5" s="3"/>
      <c r="D5" s="2"/>
      <c r="E5" s="10" t="str">
        <f aca="false">IF(PROFESSEUR!$B5&lt;&gt;"",IF(B5=PROFESSEUR!$B5,1,0),"")</f>
        <v/>
      </c>
      <c r="F5" s="10" t="str">
        <f aca="false">IF(E5&lt;&gt;"",IF(B5=PROFESSEUR!$B5,1,-1),"")</f>
        <v/>
      </c>
      <c r="G5" s="10" t="str">
        <f aca="false">IF(E5&lt;&gt;"",(IF(E5=1,IF(C5=3,5,""),"")+IF(E5=1,IF(C5=2,4,""),"")+IF(E5=1,IF(C5=1,3,""),"")+IF(E5=0,IF(C5=3,-5,""),"")+IF(E5=0,IF(C5=2,-3,""),"")+IF(E5=0,IF(C5=1,-1,""),"")),"")</f>
        <v/>
      </c>
      <c r="H5" s="10" t="str">
        <f aca="false">IF(E5&lt;&gt;"",IF(E5=1,5,-1),"")</f>
        <v/>
      </c>
      <c r="I5" s="10" t="str">
        <f aca="false">IF(E5&lt;&gt;"",IF(E5=1,3,-5),"")</f>
        <v/>
      </c>
    </row>
    <row r="6" customFormat="false" ht="12.75" hidden="false" customHeight="false" outlineLevel="0" collapsed="false">
      <c r="A6" s="2" t="s">
        <v>11</v>
      </c>
      <c r="B6" s="3"/>
      <c r="C6" s="3"/>
      <c r="D6" s="2"/>
      <c r="E6" s="10" t="str">
        <f aca="false">IF(PROFESSEUR!$B6&lt;&gt;"",IF(B6=PROFESSEUR!$B6,1,0),"")</f>
        <v/>
      </c>
      <c r="F6" s="10" t="str">
        <f aca="false">IF(E6&lt;&gt;"",IF(B6=PROFESSEUR!$B6,1,-1),"")</f>
        <v/>
      </c>
      <c r="G6" s="10" t="str">
        <f aca="false">IF(E6&lt;&gt;"",(IF(E6=1,IF(C6=3,5,""),"")+IF(E6=1,IF(C6=2,4,""),"")+IF(E6=1,IF(C6=1,3,""),"")+IF(E6=0,IF(C6=3,-5,""),"")+IF(E6=0,IF(C6=2,-3,""),"")+IF(E6=0,IF(C6=1,-1,""),"")),"")</f>
        <v/>
      </c>
      <c r="H6" s="10" t="str">
        <f aca="false">IF(E6&lt;&gt;"",IF(E6=1,5,-1),"")</f>
        <v/>
      </c>
      <c r="I6" s="10" t="str">
        <f aca="false">IF(E6&lt;&gt;"",IF(E6=1,3,-5),"")</f>
        <v/>
      </c>
    </row>
    <row r="7" customFormat="false" ht="12.75" hidden="false" customHeight="false" outlineLevel="0" collapsed="false">
      <c r="A7" s="2" t="s">
        <v>12</v>
      </c>
      <c r="B7" s="3"/>
      <c r="C7" s="3"/>
      <c r="D7" s="2"/>
      <c r="E7" s="10" t="str">
        <f aca="false">IF(PROFESSEUR!$B7&lt;&gt;"",IF(B7=PROFESSEUR!$B7,1,0),"")</f>
        <v/>
      </c>
      <c r="F7" s="10" t="str">
        <f aca="false">IF(E7&lt;&gt;"",IF(B7=PROFESSEUR!$B7,1,-1),"")</f>
        <v/>
      </c>
      <c r="G7" s="10" t="str">
        <f aca="false">IF(E7&lt;&gt;"",(IF(E7=1,IF(C7=3,5,""),"")+IF(E7=1,IF(C7=2,4,""),"")+IF(E7=1,IF(C7=1,3,""),"")+IF(E7=0,IF(C7=3,-5,""),"")+IF(E7=0,IF(C7=2,-3,""),"")+IF(E7=0,IF(C7=1,-1,""),"")),"")</f>
        <v/>
      </c>
      <c r="H7" s="10" t="str">
        <f aca="false">IF(E7&lt;&gt;"",IF(E7=1,5,-1),"")</f>
        <v/>
      </c>
      <c r="I7" s="10" t="str">
        <f aca="false">IF(E7&lt;&gt;"",IF(E7=1,3,-5),"")</f>
        <v/>
      </c>
    </row>
    <row r="8" customFormat="false" ht="12.75" hidden="false" customHeight="false" outlineLevel="0" collapsed="false">
      <c r="A8" s="2" t="s">
        <v>13</v>
      </c>
      <c r="B8" s="3"/>
      <c r="C8" s="3"/>
      <c r="D8" s="2"/>
      <c r="E8" s="10" t="str">
        <f aca="false">IF(PROFESSEUR!$B8&lt;&gt;"",IF(B8=PROFESSEUR!$B8,1,0),"")</f>
        <v/>
      </c>
      <c r="F8" s="10" t="str">
        <f aca="false">IF(E8&lt;&gt;"",IF(B8=PROFESSEUR!$B8,1,-1),"")</f>
        <v/>
      </c>
      <c r="G8" s="10" t="str">
        <f aca="false">IF(E8&lt;&gt;"",(IF(E8=1,IF(C8=3,5,""),"")+IF(E8=1,IF(C8=2,4,""),"")+IF(E8=1,IF(C8=1,3,""),"")+IF(E8=0,IF(C8=3,-5,""),"")+IF(E8=0,IF(C8=2,-3,""),"")+IF(E8=0,IF(C8=1,-1,""),"")),"")</f>
        <v/>
      </c>
      <c r="H8" s="10" t="str">
        <f aca="false">IF(E8&lt;&gt;"",IF(E8=1,5,-1),"")</f>
        <v/>
      </c>
      <c r="I8" s="10" t="str">
        <f aca="false">IF(E8&lt;&gt;"",IF(E8=1,3,-5),"")</f>
        <v/>
      </c>
    </row>
    <row r="9" customFormat="false" ht="12.75" hidden="false" customHeight="false" outlineLevel="0" collapsed="false">
      <c r="A9" s="2" t="s">
        <v>14</v>
      </c>
      <c r="B9" s="3"/>
      <c r="C9" s="3"/>
      <c r="D9" s="2"/>
      <c r="E9" s="10" t="str">
        <f aca="false">IF(PROFESSEUR!$B9&lt;&gt;"",IF(B9=PROFESSEUR!$B9,1,0),"")</f>
        <v/>
      </c>
      <c r="F9" s="10" t="str">
        <f aca="false">IF(E9&lt;&gt;"",IF(B9=PROFESSEUR!$B9,1,-1),"")</f>
        <v/>
      </c>
      <c r="G9" s="10" t="str">
        <f aca="false">IF(E9&lt;&gt;"",(IF(E9=1,IF(C9=3,5,""),"")+IF(E9=1,IF(C9=2,4,""),"")+IF(E9=1,IF(C9=1,3,""),"")+IF(E9=0,IF(C9=3,-5,""),"")+IF(E9=0,IF(C9=2,-3,""),"")+IF(E9=0,IF(C9=1,-1,""),"")),"")</f>
        <v/>
      </c>
      <c r="H9" s="10" t="str">
        <f aca="false">IF(E9&lt;&gt;"",IF(E9=1,5,-1),"")</f>
        <v/>
      </c>
      <c r="I9" s="10" t="str">
        <f aca="false">IF(E9&lt;&gt;"",IF(E9=1,3,-5),"")</f>
        <v/>
      </c>
    </row>
    <row r="10" customFormat="false" ht="12.75" hidden="false" customHeight="false" outlineLevel="0" collapsed="false">
      <c r="A10" s="2" t="s">
        <v>15</v>
      </c>
      <c r="B10" s="3"/>
      <c r="C10" s="3"/>
      <c r="D10" s="2"/>
      <c r="E10" s="10" t="str">
        <f aca="false">IF(PROFESSEUR!$B10&lt;&gt;"",IF(B10=PROFESSEUR!$B10,1,0),"")</f>
        <v/>
      </c>
      <c r="F10" s="10" t="str">
        <f aca="false">IF(E10&lt;&gt;"",IF(B10=PROFESSEUR!$B10,1,-1),"")</f>
        <v/>
      </c>
      <c r="G10" s="10" t="str">
        <f aca="false">IF(E10&lt;&gt;"",(IF(E10=1,IF(C10=3,5,""),"")+IF(E10=1,IF(C10=2,4,""),"")+IF(E10=1,IF(C10=1,3,""),"")+IF(E10=0,IF(C10=3,-5,""),"")+IF(E10=0,IF(C10=2,-3,""),"")+IF(E10=0,IF(C10=1,-1,""),"")),"")</f>
        <v/>
      </c>
      <c r="H10" s="10" t="str">
        <f aca="false">IF(E10&lt;&gt;"",IF(E10=1,5,-1),"")</f>
        <v/>
      </c>
      <c r="I10" s="10" t="str">
        <f aca="false">IF(E10&lt;&gt;"",IF(E10=1,3,-5),"")</f>
        <v/>
      </c>
    </row>
    <row r="11" customFormat="false" ht="12.75" hidden="false" customHeight="false" outlineLevel="0" collapsed="false">
      <c r="A11" s="2" t="s">
        <v>16</v>
      </c>
      <c r="B11" s="3"/>
      <c r="C11" s="3"/>
      <c r="D11" s="2"/>
      <c r="E11" s="10" t="str">
        <f aca="false">IF(PROFESSEUR!$B11&lt;&gt;"",IF(B11=PROFESSEUR!$B11,1,0),"")</f>
        <v/>
      </c>
      <c r="F11" s="10" t="str">
        <f aca="false">IF(E11&lt;&gt;"",IF(B11=PROFESSEUR!$B11,1,-1),"")</f>
        <v/>
      </c>
      <c r="G11" s="10" t="str">
        <f aca="false">IF(E11&lt;&gt;"",(IF(E11=1,IF(C11=3,5,""),"")+IF(E11=1,IF(C11=2,4,""),"")+IF(E11=1,IF(C11=1,3,""),"")+IF(E11=0,IF(C11=3,-5,""),"")+IF(E11=0,IF(C11=2,-3,""),"")+IF(E11=0,IF(C11=1,-1,""),"")),"")</f>
        <v/>
      </c>
      <c r="H11" s="10" t="str">
        <f aca="false">IF(E11&lt;&gt;"",IF(E11=1,5,-1),"")</f>
        <v/>
      </c>
      <c r="I11" s="10" t="str">
        <f aca="false">IF(E11&lt;&gt;"",IF(E11=1,3,-5),"")</f>
        <v/>
      </c>
    </row>
    <row r="12" customFormat="false" ht="12.75" hidden="false" customHeight="false" outlineLevel="0" collapsed="false">
      <c r="A12" s="2" t="s">
        <v>17</v>
      </c>
      <c r="B12" s="3"/>
      <c r="C12" s="3"/>
      <c r="D12" s="2"/>
      <c r="E12" s="10" t="str">
        <f aca="false">IF(PROFESSEUR!$B12&lt;&gt;"",IF(B12=PROFESSEUR!$B12,1,0),"")</f>
        <v/>
      </c>
      <c r="F12" s="10" t="str">
        <f aca="false">IF(E12&lt;&gt;"",IF(B12=PROFESSEUR!$B12,1,-1),"")</f>
        <v/>
      </c>
      <c r="G12" s="10" t="str">
        <f aca="false">IF(E12&lt;&gt;"",(IF(E12=1,IF(C12=3,5,""),"")+IF(E12=1,IF(C12=2,4,""),"")+IF(E12=1,IF(C12=1,3,""),"")+IF(E12=0,IF(C12=3,-5,""),"")+IF(E12=0,IF(C12=2,-3,""),"")+IF(E12=0,IF(C12=1,-1,""),"")),"")</f>
        <v/>
      </c>
      <c r="H12" s="10" t="str">
        <f aca="false">IF(E12&lt;&gt;"",IF(E12=1,5,-1),"")</f>
        <v/>
      </c>
      <c r="I12" s="10" t="str">
        <f aca="false">IF(E12&lt;&gt;"",IF(E12=1,3,-5),"")</f>
        <v/>
      </c>
    </row>
    <row r="13" customFormat="false" ht="12.75" hidden="false" customHeight="false" outlineLevel="0" collapsed="false">
      <c r="A13" s="2" t="s">
        <v>18</v>
      </c>
      <c r="B13" s="3"/>
      <c r="C13" s="3"/>
      <c r="D13" s="2"/>
      <c r="E13" s="10" t="str">
        <f aca="false">IF(PROFESSEUR!$B13&lt;&gt;"",IF(B13=PROFESSEUR!$B13,1,0),"")</f>
        <v/>
      </c>
      <c r="F13" s="10" t="str">
        <f aca="false">IF(E13&lt;&gt;"",IF(B13=PROFESSEUR!$B13,1,-1),"")</f>
        <v/>
      </c>
      <c r="G13" s="10" t="str">
        <f aca="false">IF(E13&lt;&gt;"",(IF(E13=1,IF(C13=3,5,""),"")+IF(E13=1,IF(C13=2,4,""),"")+IF(E13=1,IF(C13=1,3,""),"")+IF(E13=0,IF(C13=3,-5,""),"")+IF(E13=0,IF(C13=2,-3,""),"")+IF(E13=0,IF(C13=1,-1,""),"")),"")</f>
        <v/>
      </c>
      <c r="H13" s="10" t="str">
        <f aca="false">IF(E13&lt;&gt;"",IF(E13=1,5,-1),"")</f>
        <v/>
      </c>
      <c r="I13" s="10" t="str">
        <f aca="false">IF(E13&lt;&gt;"",IF(E13=1,3,-5),"")</f>
        <v/>
      </c>
    </row>
    <row r="14" customFormat="false" ht="12.75" hidden="false" customHeight="false" outlineLevel="0" collapsed="false">
      <c r="A14" s="2" t="s">
        <v>19</v>
      </c>
      <c r="B14" s="3"/>
      <c r="C14" s="3"/>
      <c r="D14" s="2"/>
      <c r="E14" s="10" t="str">
        <f aca="false">IF(PROFESSEUR!$B14&lt;&gt;"",IF(B14=PROFESSEUR!$B14,1,0),"")</f>
        <v/>
      </c>
      <c r="F14" s="10" t="str">
        <f aca="false">IF(E14&lt;&gt;"",IF(B14=PROFESSEUR!$B14,1,-1),"")</f>
        <v/>
      </c>
      <c r="G14" s="10" t="str">
        <f aca="false">IF(E14&lt;&gt;"",(IF(E14=1,IF(C14=3,5,""),"")+IF(E14=1,IF(C14=2,4,""),"")+IF(E14=1,IF(C14=1,3,""),"")+IF(E14=0,IF(C14=3,-5,""),"")+IF(E14=0,IF(C14=2,-3,""),"")+IF(E14=0,IF(C14=1,-1,""),"")),"")</f>
        <v/>
      </c>
      <c r="H14" s="10" t="str">
        <f aca="false">IF(E14&lt;&gt;"",IF(E14=1,5,-1),"")</f>
        <v/>
      </c>
      <c r="I14" s="10" t="str">
        <f aca="false">IF(E14&lt;&gt;"",IF(E14=1,3,-5),"")</f>
        <v/>
      </c>
    </row>
    <row r="15" customFormat="false" ht="12.75" hidden="false" customHeight="false" outlineLevel="0" collapsed="false">
      <c r="A15" s="2" t="s">
        <v>20</v>
      </c>
      <c r="B15" s="3"/>
      <c r="C15" s="3"/>
      <c r="D15" s="2"/>
      <c r="E15" s="10" t="str">
        <f aca="false">IF(PROFESSEUR!$B15&lt;&gt;"",IF(B15=PROFESSEUR!$B15,1,0),"")</f>
        <v/>
      </c>
      <c r="F15" s="10" t="str">
        <f aca="false">IF(PROFESSEUR!$B15&lt;&gt;"",IF(B15=PROFESSEUR!$B15,1,-1),"")</f>
        <v/>
      </c>
      <c r="G15" s="10" t="str">
        <f aca="false">IF(E15&lt;&gt;"",(IF(E15=1,IF(C15=3,5,""),"")+IF(E15=1,IF(C15=2,4,""),"")+IF(E15=1,IF(C15=1,3,""),"")+IF(E15=0,IF(C15=3,-5,""),"")+IF(E15=0,IF(C15=2,-3,""),"")+IF(E15=0,IF(C15=1,-1,""),"")),"")</f>
        <v/>
      </c>
      <c r="H15" s="10" t="str">
        <f aca="false">IF(E15&lt;&gt;"",IF(E15=1,5,-1),"")</f>
        <v/>
      </c>
      <c r="I15" s="10" t="str">
        <f aca="false">IF(E15&lt;&gt;"",IF(E15=1,3,-5),"")</f>
        <v/>
      </c>
    </row>
    <row r="16" customFormat="false" ht="12.75" hidden="false" customHeight="false" outlineLevel="0" collapsed="false">
      <c r="A16" s="2" t="s">
        <v>21</v>
      </c>
      <c r="B16" s="3"/>
      <c r="C16" s="3"/>
      <c r="D16" s="2"/>
      <c r="E16" s="10" t="str">
        <f aca="false">IF(PROFESSEUR!$B16&lt;&gt;"",IF(B16=PROFESSEUR!$B16,1,0),"")</f>
        <v/>
      </c>
      <c r="F16" s="10" t="str">
        <f aca="false">IF(PROFESSEUR!$B16&lt;&gt;"",IF(B16=PROFESSEUR!$B16,1,-1),"")</f>
        <v/>
      </c>
      <c r="G16" s="10" t="str">
        <f aca="false">IF(E16&lt;&gt;"",(IF(E16=1,IF(C16=3,5,""),"")+IF(E16=1,IF(C16=2,4,""),"")+IF(E16=1,IF(C16=1,3,""),"")+IF(E16=0,IF(C16=3,-5,""),"")+IF(E16=0,IF(C16=2,-3,""),"")+IF(E16=0,IF(C16=1,-1,""),"")),"")</f>
        <v/>
      </c>
      <c r="H16" s="10" t="str">
        <f aca="false">IF(E16&lt;&gt;"",IF(E16=1,5,-1),"")</f>
        <v/>
      </c>
      <c r="I16" s="10" t="str">
        <f aca="false">IF(E16&lt;&gt;"",IF(E16=1,3,-5),"")</f>
        <v/>
      </c>
    </row>
    <row r="17" customFormat="false" ht="12.75" hidden="false" customHeight="false" outlineLevel="0" collapsed="false">
      <c r="A17" s="2" t="s">
        <v>22</v>
      </c>
      <c r="B17" s="3"/>
      <c r="C17" s="3"/>
      <c r="D17" s="2"/>
      <c r="E17" s="10" t="str">
        <f aca="false">IF(PROFESSEUR!$B17&lt;&gt;"",IF(B17=PROFESSEUR!$B17,1,0),"")</f>
        <v/>
      </c>
      <c r="F17" s="10" t="str">
        <f aca="false">IF(PROFESSEUR!$B17&lt;&gt;"",IF(B17=PROFESSEUR!$B17,1,-1),"")</f>
        <v/>
      </c>
      <c r="G17" s="10" t="str">
        <f aca="false">IF(E17&lt;&gt;"",(IF(E17=1,IF(C17=3,5,""),"")+IF(E17=1,IF(C17=2,4,""),"")+IF(E17=1,IF(C17=1,3,""),"")+IF(E17=0,IF(C17=3,-5,""),"")+IF(E17=0,IF(C17=2,-3,""),"")+IF(E17=0,IF(C17=1,-1,""),"")),"")</f>
        <v/>
      </c>
      <c r="H17" s="10" t="str">
        <f aca="false">IF(E17&lt;&gt;"",IF(E17=1,5,-1),"")</f>
        <v/>
      </c>
      <c r="I17" s="10" t="str">
        <f aca="false">IF(E17&lt;&gt;"",IF(E17=1,3,-5),"")</f>
        <v/>
      </c>
    </row>
    <row r="18" customFormat="false" ht="12.75" hidden="false" customHeight="false" outlineLevel="0" collapsed="false">
      <c r="A18" s="2" t="s">
        <v>23</v>
      </c>
      <c r="B18" s="3"/>
      <c r="C18" s="3"/>
      <c r="D18" s="2"/>
      <c r="E18" s="10" t="str">
        <f aca="false">IF(PROFESSEUR!$B18&lt;&gt;"",IF(B18=PROFESSEUR!$B18,1,0),"")</f>
        <v/>
      </c>
      <c r="F18" s="10" t="str">
        <f aca="false">IF(PROFESSEUR!$B18&lt;&gt;"",IF(B18=PROFESSEUR!$B18,1,-1),"")</f>
        <v/>
      </c>
      <c r="G18" s="10" t="str">
        <f aca="false">IF(E18&lt;&gt;"",(IF(E18=1,IF(C18=3,5,""),"")+IF(E18=1,IF(C18=2,4,""),"")+IF(E18=1,IF(C18=1,3,""),"")+IF(E18=0,IF(C18=3,-5,""),"")+IF(E18=0,IF(C18=2,-3,""),"")+IF(E18=0,IF(C18=1,-1,""),"")),"")</f>
        <v/>
      </c>
      <c r="H18" s="10" t="str">
        <f aca="false">IF(E18&lt;&gt;"",IF(E18=1,5,-1),"")</f>
        <v/>
      </c>
      <c r="I18" s="10" t="str">
        <f aca="false">IF(E18&lt;&gt;"",IF(E18=1,3,-5),"")</f>
        <v/>
      </c>
    </row>
    <row r="19" customFormat="false" ht="12.75" hidden="false" customHeight="false" outlineLevel="0" collapsed="false">
      <c r="A19" s="2" t="s">
        <v>24</v>
      </c>
      <c r="B19" s="3"/>
      <c r="C19" s="3"/>
      <c r="D19" s="2"/>
      <c r="E19" s="10" t="str">
        <f aca="false">IF(PROFESSEUR!$B19&lt;&gt;"",IF(B19=PROFESSEUR!$B19,1,0),"")</f>
        <v/>
      </c>
      <c r="F19" s="10" t="str">
        <f aca="false">IF(PROFESSEUR!$B19&lt;&gt;"",IF(B19=PROFESSEUR!$B19,1,-1),"")</f>
        <v/>
      </c>
      <c r="G19" s="10" t="str">
        <f aca="false">IF(E19&lt;&gt;"",(IF(E19=1,IF(C19=3,5,""),"")+IF(E19=1,IF(C19=2,4,""),"")+IF(E19=1,IF(C19=1,3,""),"")+IF(E19=0,IF(C19=3,-5,""),"")+IF(E19=0,IF(C19=2,-3,""),"")+IF(E19=0,IF(C19=1,-1,""),"")),"")</f>
        <v/>
      </c>
      <c r="H19" s="10" t="str">
        <f aca="false">IF(E19&lt;&gt;"",IF(E19=1,5,-1),"")</f>
        <v/>
      </c>
      <c r="I19" s="10" t="str">
        <f aca="false">IF(E19&lt;&gt;"",IF(E19=1,3,-5),"")</f>
        <v/>
      </c>
    </row>
    <row r="20" customFormat="false" ht="12.75" hidden="false" customHeight="false" outlineLevel="0" collapsed="false">
      <c r="A20" s="2" t="s">
        <v>25</v>
      </c>
      <c r="B20" s="3"/>
      <c r="C20" s="3"/>
      <c r="D20" s="2"/>
      <c r="E20" s="10" t="str">
        <f aca="false">IF(PROFESSEUR!$B20&lt;&gt;"",IF(B20=PROFESSEUR!$B20,1,0),"")</f>
        <v/>
      </c>
      <c r="F20" s="10" t="str">
        <f aca="false">IF(PROFESSEUR!$B20&lt;&gt;"",IF(B20=PROFESSEUR!$B20,1,-1),"")</f>
        <v/>
      </c>
      <c r="G20" s="10" t="str">
        <f aca="false">IF(E20&lt;&gt;"",(IF(E20=1,IF(C20=3,5,""),"")+IF(E20=1,IF(C20=2,4,""),"")+IF(E20=1,IF(C20=1,3,""),"")+IF(E20=0,IF(C20=3,-5,""),"")+IF(E20=0,IF(C20=2,-3,""),"")+IF(E20=0,IF(C20=1,-1,""),"")),"")</f>
        <v/>
      </c>
      <c r="H20" s="10" t="str">
        <f aca="false">IF(E20&lt;&gt;"",IF(E20=1,5,-1),"")</f>
        <v/>
      </c>
      <c r="I20" s="10" t="str">
        <f aca="false">IF(E20&lt;&gt;"",IF(E20=1,3,-5),"")</f>
        <v/>
      </c>
    </row>
    <row r="21" customFormat="false" ht="12.75" hidden="false" customHeight="false" outlineLevel="0" collapsed="false">
      <c r="A21" s="2" t="s">
        <v>26</v>
      </c>
      <c r="B21" s="3"/>
      <c r="C21" s="3"/>
      <c r="D21" s="2"/>
      <c r="E21" s="10" t="str">
        <f aca="false">IF(PROFESSEUR!$B21&lt;&gt;"",IF(B21=PROFESSEUR!$B21,1,0),"")</f>
        <v/>
      </c>
      <c r="F21" s="10" t="str">
        <f aca="false">IF(PROFESSEUR!$B21&lt;&gt;"",IF(B21=PROFESSEUR!$B21,1,-1),"")</f>
        <v/>
      </c>
      <c r="G21" s="10" t="str">
        <f aca="false">IF(E21&lt;&gt;"",(IF(E21=1,IF(C21=3,5,""),"")+IF(E21=1,IF(C21=2,4,""),"")+IF(E21=1,IF(C21=1,3,""),"")+IF(E21=0,IF(C21=3,-5,""),"")+IF(E21=0,IF(C21=2,-3,""),"")+IF(E21=0,IF(C21=1,-1,""),"")),"")</f>
        <v/>
      </c>
      <c r="H21" s="10" t="str">
        <f aca="false">IF(E21&lt;&gt;"",IF(E21=1,5,-1),"")</f>
        <v/>
      </c>
      <c r="I21" s="10" t="str">
        <f aca="false">IF(E21&lt;&gt;"",IF(E21=1,3,-5),"")</f>
        <v/>
      </c>
    </row>
    <row r="22" customFormat="false" ht="12.75" hidden="false" customHeight="false" outlineLevel="0" collapsed="false">
      <c r="A22" s="2" t="s">
        <v>27</v>
      </c>
      <c r="B22" s="3"/>
      <c r="C22" s="3"/>
      <c r="D22" s="2"/>
      <c r="E22" s="10" t="str">
        <f aca="false">IF(PROFESSEUR!$B22&lt;&gt;"",IF(B22=PROFESSEUR!$B22,1,0),"")</f>
        <v/>
      </c>
      <c r="F22" s="10" t="str">
        <f aca="false">IF(PROFESSEUR!$B22&lt;&gt;"",IF(B22=PROFESSEUR!$B22,1,-1),"")</f>
        <v/>
      </c>
      <c r="G22" s="10" t="str">
        <f aca="false">IF(E22&lt;&gt;"",(IF(E22=1,IF(C22=3,5,""),"")+IF(E22=1,IF(C22=2,4,""),"")+IF(E22=1,IF(C22=1,3,""),"")+IF(E22=0,IF(C22=3,-5,""),"")+IF(E22=0,IF(C22=2,-3,""),"")+IF(E22=0,IF(C22=1,-1,""),"")),"")</f>
        <v/>
      </c>
      <c r="H22" s="10" t="str">
        <f aca="false">IF(E22&lt;&gt;"",IF(E22=1,5,-1),"")</f>
        <v/>
      </c>
      <c r="I22" s="10" t="str">
        <f aca="false">IF(E22&lt;&gt;"",IF(E22=1,3,-5),"")</f>
        <v/>
      </c>
    </row>
    <row r="23" customFormat="false" ht="12.75" hidden="false" customHeight="false" outlineLevel="0" collapsed="false">
      <c r="A23" s="2" t="s">
        <v>28</v>
      </c>
      <c r="B23" s="3"/>
      <c r="C23" s="3"/>
      <c r="D23" s="2"/>
      <c r="E23" s="10" t="str">
        <f aca="false">IF(PROFESSEUR!$B23&lt;&gt;"",IF(B23=PROFESSEUR!$B23,1,0),"")</f>
        <v/>
      </c>
      <c r="F23" s="10" t="str">
        <f aca="false">IF(PROFESSEUR!$B23&lt;&gt;"",IF(B23=PROFESSEUR!$B23,1,-1),"")</f>
        <v/>
      </c>
      <c r="G23" s="10" t="str">
        <f aca="false">IF(E23&lt;&gt;"",(IF(E23=1,IF(C23=3,5,""),"")+IF(E23=1,IF(C23=2,4,""),"")+IF(E23=1,IF(C23=1,3,""),"")+IF(E23=0,IF(C23=3,-5,""),"")+IF(E23=0,IF(C23=2,-3,""),"")+IF(E23=0,IF(C23=1,-1,""),"")),"")</f>
        <v/>
      </c>
      <c r="H23" s="10" t="str">
        <f aca="false">IF(E23&lt;&gt;"",IF(E23=1,5,-1),"")</f>
        <v/>
      </c>
      <c r="I23" s="10" t="str">
        <f aca="false">IF(E23&lt;&gt;"",IF(E23=1,3,-5),"")</f>
        <v/>
      </c>
    </row>
    <row r="24" customFormat="false" ht="12.75" hidden="false" customHeight="false" outlineLevel="0" collapsed="false">
      <c r="A24" s="2" t="s">
        <v>29</v>
      </c>
      <c r="B24" s="3"/>
      <c r="C24" s="3"/>
      <c r="D24" s="2"/>
      <c r="E24" s="10" t="str">
        <f aca="false">IF(PROFESSEUR!$B24&lt;&gt;"",IF(B24=PROFESSEUR!$B24,1,0),"")</f>
        <v/>
      </c>
      <c r="F24" s="10" t="str">
        <f aca="false">IF(PROFESSEUR!$B24&lt;&gt;"",IF(B24=PROFESSEUR!$B24,1,-1),"")</f>
        <v/>
      </c>
      <c r="G24" s="10" t="str">
        <f aca="false">IF(E24&lt;&gt;"",(IF(E24=1,IF(C24=3,5,""),"")+IF(E24=1,IF(C24=2,4,""),"")+IF(E24=1,IF(C24=1,3,""),"")+IF(E24=0,IF(C24=3,-5,""),"")+IF(E24=0,IF(C24=2,-3,""),"")+IF(E24=0,IF(C24=1,-1,""),"")),"")</f>
        <v/>
      </c>
      <c r="H24" s="10" t="str">
        <f aca="false">IF(E24&lt;&gt;"",IF(E24=1,5,-1),"")</f>
        <v/>
      </c>
      <c r="I24" s="10" t="str">
        <f aca="false">IF(E24&lt;&gt;"",IF(E24=1,3,-5),"")</f>
        <v/>
      </c>
    </row>
    <row r="25" customFormat="false" ht="12.75" hidden="false" customHeight="false" outlineLevel="0" collapsed="false">
      <c r="A25" s="2" t="s">
        <v>30</v>
      </c>
      <c r="B25" s="3"/>
      <c r="C25" s="3"/>
      <c r="D25" s="2"/>
      <c r="E25" s="10" t="str">
        <f aca="false">IF(PROFESSEUR!$B25&lt;&gt;"",IF(B25=PROFESSEUR!$B25,1,0),"")</f>
        <v/>
      </c>
      <c r="F25" s="10" t="str">
        <f aca="false">IF(PROFESSEUR!$B25&lt;&gt;"",IF(B25=PROFESSEUR!$B25,1,-1),"")</f>
        <v/>
      </c>
      <c r="G25" s="10" t="str">
        <f aca="false">IF(E25&lt;&gt;"",(IF(E25=1,IF(C25=3,5,""),"")+IF(E25=1,IF(C25=2,4,""),"")+IF(E25=1,IF(C25=1,3,""),"")+IF(E25=0,IF(C25=3,-5,""),"")+IF(E25=0,IF(C25=2,-3,""),"")+IF(E25=0,IF(C25=1,-1,""),"")),"")</f>
        <v/>
      </c>
      <c r="H25" s="10" t="str">
        <f aca="false">IF(E25&lt;&gt;"",IF(E25=1,5,-1),"")</f>
        <v/>
      </c>
      <c r="I25" s="10" t="str">
        <f aca="false">IF(E25&lt;&gt;"",IF(E25=1,3,-5),"")</f>
        <v/>
      </c>
    </row>
    <row r="26" customFormat="false" ht="12.75" hidden="false" customHeight="false" outlineLevel="0" collapsed="false">
      <c r="A26" s="2" t="s">
        <v>31</v>
      </c>
      <c r="B26" s="3"/>
      <c r="C26" s="3"/>
      <c r="D26" s="2"/>
      <c r="E26" s="10" t="str">
        <f aca="false">IF(PROFESSEUR!$B26&lt;&gt;"",IF(B26=PROFESSEUR!$B26,1,0),"")</f>
        <v/>
      </c>
      <c r="F26" s="10" t="str">
        <f aca="false">IF(PROFESSEUR!$B26&lt;&gt;"",IF(B26=PROFESSEUR!$B26,1,-1),"")</f>
        <v/>
      </c>
      <c r="G26" s="10" t="str">
        <f aca="false">IF(E26&lt;&gt;"",(IF(E26=1,IF(C26=3,5,""),"")+IF(E26=1,IF(C26=2,4,""),"")+IF(E26=1,IF(C26=1,3,""),"")+IF(E26=0,IF(C26=3,-5,""),"")+IF(E26=0,IF(C26=2,-3,""),"")+IF(E26=0,IF(C26=1,-1,""),"")),"")</f>
        <v/>
      </c>
      <c r="H26" s="10" t="str">
        <f aca="false">IF(E26&lt;&gt;"",IF(E26=1,5,-1),"")</f>
        <v/>
      </c>
      <c r="I26" s="10" t="str">
        <f aca="false">IF(E26&lt;&gt;"",IF(E26=1,3,-5),"")</f>
        <v/>
      </c>
    </row>
    <row r="27" customFormat="false" ht="12.75" hidden="false" customHeight="false" outlineLevel="0" collapsed="false">
      <c r="A27" s="2" t="s">
        <v>32</v>
      </c>
      <c r="B27" s="3"/>
      <c r="C27" s="3"/>
      <c r="D27" s="2"/>
      <c r="E27" s="10" t="str">
        <f aca="false">IF(PROFESSEUR!$B27&lt;&gt;"",IF(B27=PROFESSEUR!$B27,1,0),"")</f>
        <v/>
      </c>
      <c r="F27" s="10" t="str">
        <f aca="false">IF(PROFESSEUR!$B27&lt;&gt;"",IF(B27=PROFESSEUR!$B27,1,-1),"")</f>
        <v/>
      </c>
      <c r="G27" s="10" t="str">
        <f aca="false">IF(E27&lt;&gt;"",(IF(E27=1,IF(C27=3,5,""),"")+IF(E27=1,IF(C27=2,4,""),"")+IF(E27=1,IF(C27=1,3,""),"")+IF(E27=0,IF(C27=3,-5,""),"")+IF(E27=0,IF(C27=2,-3,""),"")+IF(E27=0,IF(C27=1,-1,""),"")),"")</f>
        <v/>
      </c>
      <c r="H27" s="10" t="str">
        <f aca="false">IF(E27&lt;&gt;"",IF(E27=1,5,-1),"")</f>
        <v/>
      </c>
      <c r="I27" s="10" t="str">
        <f aca="false">IF(E27&lt;&gt;"",IF(E27=1,3,-5),"")</f>
        <v/>
      </c>
    </row>
    <row r="28" customFormat="false" ht="12.75" hidden="false" customHeight="false" outlineLevel="0" collapsed="false">
      <c r="A28" s="2" t="s">
        <v>33</v>
      </c>
      <c r="B28" s="3"/>
      <c r="C28" s="3"/>
      <c r="D28" s="2"/>
      <c r="E28" s="10" t="str">
        <f aca="false">IF(PROFESSEUR!$B28&lt;&gt;"",IF(B28=PROFESSEUR!$B28,1,0),"")</f>
        <v/>
      </c>
      <c r="F28" s="10" t="str">
        <f aca="false">IF(PROFESSEUR!$B28&lt;&gt;"",IF(B28=PROFESSEUR!$B28,1,-1),"")</f>
        <v/>
      </c>
      <c r="G28" s="10" t="str">
        <f aca="false">IF(E28&lt;&gt;"",(IF(E28=1,IF(C28=3,5,""),"")+IF(E28=1,IF(C28=2,4,""),"")+IF(E28=1,IF(C28=1,3,""),"")+IF(E28=0,IF(C28=3,-5,""),"")+IF(E28=0,IF(C28=2,-3,""),"")+IF(E28=0,IF(C28=1,-1,""),"")),"")</f>
        <v/>
      </c>
      <c r="H28" s="10" t="str">
        <f aca="false">IF(E28&lt;&gt;"",IF(E28=1,5,-1),"")</f>
        <v/>
      </c>
      <c r="I28" s="10" t="str">
        <f aca="false">IF(E28&lt;&gt;"",IF(E28=1,3,-5),"")</f>
        <v/>
      </c>
    </row>
    <row r="29" customFormat="false" ht="12.75" hidden="false" customHeight="false" outlineLevel="0" collapsed="false">
      <c r="A29" s="2" t="s">
        <v>34</v>
      </c>
      <c r="B29" s="3"/>
      <c r="C29" s="3"/>
      <c r="D29" s="2"/>
      <c r="E29" s="10" t="str">
        <f aca="false">IF(PROFESSEUR!$B29&lt;&gt;"",IF(B29=PROFESSEUR!$B29,1,0),"")</f>
        <v/>
      </c>
      <c r="F29" s="10" t="str">
        <f aca="false">IF(PROFESSEUR!$B29&lt;&gt;"",IF(B29=PROFESSEUR!$B29,1,-1),"")</f>
        <v/>
      </c>
      <c r="G29" s="10" t="str">
        <f aca="false">IF(E29&lt;&gt;"",(IF(E29=1,IF(C29=3,5,""),"")+IF(E29=1,IF(C29=2,4,""),"")+IF(E29=1,IF(C29=1,3,""),"")+IF(E29=0,IF(C29=3,-5,""),"")+IF(E29=0,IF(C29=2,-3,""),"")+IF(E29=0,IF(C29=1,-1,""),"")),"")</f>
        <v/>
      </c>
      <c r="H29" s="10" t="str">
        <f aca="false">IF(E29&lt;&gt;"",IF(E29=1,5,-1),"")</f>
        <v/>
      </c>
      <c r="I29" s="10" t="str">
        <f aca="false">IF(E29&lt;&gt;"",IF(E29=1,3,-5),"")</f>
        <v/>
      </c>
    </row>
    <row r="30" customFormat="false" ht="12.75" hidden="false" customHeight="false" outlineLevel="0" collapsed="false">
      <c r="A30" s="2" t="s">
        <v>35</v>
      </c>
      <c r="B30" s="3"/>
      <c r="C30" s="3"/>
      <c r="D30" s="2"/>
      <c r="E30" s="10" t="str">
        <f aca="false">IF(PROFESSEUR!$B30&lt;&gt;"",IF(B30=PROFESSEUR!$B30,1,0),"")</f>
        <v/>
      </c>
      <c r="F30" s="10" t="str">
        <f aca="false">IF(PROFESSEUR!$B30&lt;&gt;"",IF(B30=PROFESSEUR!$B30,1,-1),"")</f>
        <v/>
      </c>
      <c r="G30" s="10" t="str">
        <f aca="false">IF(E30&lt;&gt;"",(IF(E30=1,IF(C30=3,5,""),"")+IF(E30=1,IF(C30=2,4,""),"")+IF(E30=1,IF(C30=1,3,""),"")+IF(E30=0,IF(C30=3,-5,""),"")+IF(E30=0,IF(C30=2,-3,""),"")+IF(E30=0,IF(C30=1,-1,""),"")),"")</f>
        <v/>
      </c>
      <c r="H30" s="10" t="str">
        <f aca="false">IF(E30&lt;&gt;"",IF(E30=1,5,-1),"")</f>
        <v/>
      </c>
      <c r="I30" s="10" t="str">
        <f aca="false">IF(E30&lt;&gt;"",IF(E30=1,3,-5),"")</f>
        <v/>
      </c>
    </row>
    <row r="31" customFormat="false" ht="12.75" hidden="false" customHeight="false" outlineLevel="0" collapsed="false">
      <c r="A31" s="2" t="s">
        <v>36</v>
      </c>
      <c r="B31" s="3"/>
      <c r="C31" s="3"/>
      <c r="D31" s="2"/>
      <c r="E31" s="10" t="str">
        <f aca="false">IF(PROFESSEUR!$B31&lt;&gt;"",IF(B31=PROFESSEUR!$B31,1,0),"")</f>
        <v/>
      </c>
      <c r="F31" s="10" t="str">
        <f aca="false">IF(PROFESSEUR!$B31&lt;&gt;"",IF(B31=PROFESSEUR!$B31,1,-1),"")</f>
        <v/>
      </c>
      <c r="G31" s="10" t="str">
        <f aca="false">IF(E31&lt;&gt;"",(IF(E31=1,IF(C31=3,5,""),"")+IF(E31=1,IF(C31=2,4,""),"")+IF(E31=1,IF(C31=1,3,""),"")+IF(E31=0,IF(C31=3,-5,""),"")+IF(E31=0,IF(C31=2,-3,""),"")+IF(E31=0,IF(C31=1,-1,""),"")),"")</f>
        <v/>
      </c>
      <c r="H31" s="10" t="str">
        <f aca="false">IF(E31&lt;&gt;"",IF(E31=1,5,-1),"")</f>
        <v/>
      </c>
      <c r="I31" s="10" t="str">
        <f aca="false">IF(E31&lt;&gt;"",IF(E31=1,3,-5),"")</f>
        <v/>
      </c>
    </row>
    <row r="32" customFormat="false" ht="12.75" hidden="false" customHeight="false" outlineLevel="0" collapsed="false">
      <c r="A32" s="2" t="s">
        <v>37</v>
      </c>
      <c r="B32" s="3"/>
      <c r="C32" s="3"/>
      <c r="D32" s="2"/>
      <c r="E32" s="10" t="str">
        <f aca="false">IF(PROFESSEUR!$B32&lt;&gt;"",IF(B32=PROFESSEUR!$B32,1,0),"")</f>
        <v/>
      </c>
      <c r="F32" s="10" t="str">
        <f aca="false">IF(PROFESSEUR!$B32&lt;&gt;"",IF(B32=PROFESSEUR!$B32,1,-1),"")</f>
        <v/>
      </c>
      <c r="G32" s="10" t="str">
        <f aca="false">IF(E32&lt;&gt;"",(IF(E32=1,IF(C32=3,5,""),"")+IF(E32=1,IF(C32=2,4,""),"")+IF(E32=1,IF(C32=1,3,""),"")+IF(E32=0,IF(C32=3,-5,""),"")+IF(E32=0,IF(C32=2,-3,""),"")+IF(E32=0,IF(C32=1,-1,""),"")),"")</f>
        <v/>
      </c>
      <c r="H32" s="10" t="str">
        <f aca="false">IF(E32&lt;&gt;"",IF(E32=1,5,-1),"")</f>
        <v/>
      </c>
      <c r="I32" s="10" t="str">
        <f aca="false">IF(E32&lt;&gt;"",IF(E32=1,3,-5),"")</f>
        <v/>
      </c>
    </row>
    <row r="33" customFormat="false" ht="12.75" hidden="false" customHeight="false" outlineLevel="0" collapsed="false">
      <c r="A33" s="2"/>
      <c r="B33" s="2"/>
      <c r="C33" s="2"/>
      <c r="D33" s="2"/>
      <c r="E33" s="10"/>
      <c r="F33" s="10"/>
      <c r="G33" s="10"/>
      <c r="H33" s="10"/>
      <c r="I33" s="10"/>
    </row>
    <row r="34" customFormat="false" ht="12.75" hidden="false" customHeight="false" outlineLevel="0" collapsed="false">
      <c r="A34" s="2"/>
      <c r="B34" s="2"/>
      <c r="C34" s="2"/>
      <c r="D34" s="2"/>
      <c r="E34" s="10"/>
      <c r="F34" s="10"/>
      <c r="G34" s="10"/>
      <c r="H34" s="10"/>
      <c r="I34" s="10"/>
    </row>
    <row r="35" customFormat="false" ht="12.75" hidden="false" customHeight="false" outlineLevel="0" collapsed="false">
      <c r="A35" s="2"/>
      <c r="B35" s="2"/>
      <c r="C35" s="2"/>
      <c r="D35" s="2"/>
      <c r="E35" s="10" t="n">
        <f aca="false">SUM(E3:E32)</f>
        <v>0</v>
      </c>
      <c r="F35" s="10" t="n">
        <f aca="false">SUM(F3:F32)</f>
        <v>0</v>
      </c>
      <c r="G35" s="10" t="n">
        <f aca="false">SUM(G3:G32)</f>
        <v>0</v>
      </c>
      <c r="H35" s="10" t="n">
        <f aca="false">SUM(H3:H32)</f>
        <v>0</v>
      </c>
      <c r="I35" s="10" t="n">
        <f aca="false">SUM(I3:I32)</f>
        <v>0</v>
      </c>
    </row>
    <row r="40" customFormat="false" ht="12.75" hidden="false" customHeight="false" outlineLevel="0" collapsed="false">
      <c r="E40" s="11" t="s">
        <v>45</v>
      </c>
      <c r="F40" s="11" t="s">
        <v>46</v>
      </c>
      <c r="G40" s="11" t="s">
        <v>47</v>
      </c>
      <c r="H40" s="11" t="s">
        <v>48</v>
      </c>
    </row>
    <row r="41" customFormat="false" ht="12.75" hidden="false" customHeight="false" outlineLevel="0" collapsed="false">
      <c r="E41" s="12" t="e">
        <f aca="false">E35/PROFESSEUR!$B$1</f>
        <v>#DIV/0!</v>
      </c>
      <c r="F41" s="12" t="e">
        <f aca="false">(F35+PROFESSEUR!$B$1)/(PROFESSEUR!$B$1*2)</f>
        <v>#DIV/0!</v>
      </c>
      <c r="G41" s="12" t="e">
        <f aca="false">(G35+(PROFESSEUR!$B$1)*5)/(PROFESSEUR!$B$1*10)</f>
        <v>#DIV/0!</v>
      </c>
      <c r="H41" s="12" t="e">
        <f aca="false">(G35-I35)/(H35-I35)</f>
        <v>#DIV/0!</v>
      </c>
    </row>
  </sheetData>
  <mergeCells count="1">
    <mergeCell ref="B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9.21"/>
    <col collapsed="false" customWidth="true" hidden="false" outlineLevel="0" max="3" min="3" style="0" width="8.19"/>
    <col collapsed="false" customWidth="true" hidden="false" outlineLevel="0" max="6" min="6" style="0" width="10.24"/>
    <col collapsed="false" customWidth="true" hidden="false" outlineLevel="0" max="7" min="7" style="0" width="7.58"/>
    <col collapsed="false" customWidth="true" hidden="false" outlineLevel="0" max="9" min="9" style="0" width="10.72"/>
  </cols>
  <sheetData>
    <row r="1" customFormat="false" ht="12.75" hidden="false" customHeight="false" outlineLevel="0" collapsed="false">
      <c r="A1" s="2" t="s">
        <v>39</v>
      </c>
      <c r="B1" s="3"/>
      <c r="C1" s="3"/>
      <c r="D1" s="2"/>
      <c r="E1" s="9" t="s">
        <v>4</v>
      </c>
      <c r="F1" s="9" t="s">
        <v>5</v>
      </c>
      <c r="G1" s="9" t="s">
        <v>6</v>
      </c>
      <c r="H1" s="9" t="s">
        <v>40</v>
      </c>
      <c r="I1" s="9" t="s">
        <v>41</v>
      </c>
      <c r="J1" s="1"/>
    </row>
    <row r="2" customFormat="false" ht="12.75" hidden="false" customHeight="false" outlineLevel="0" collapsed="false">
      <c r="A2" s="2" t="s">
        <v>42</v>
      </c>
      <c r="B2" s="2" t="s">
        <v>43</v>
      </c>
      <c r="C2" s="2" t="s">
        <v>44</v>
      </c>
      <c r="D2" s="2"/>
      <c r="E2" s="10"/>
      <c r="F2" s="10"/>
      <c r="G2" s="10"/>
      <c r="H2" s="10"/>
      <c r="I2" s="10"/>
    </row>
    <row r="3" customFormat="false" ht="12.75" hidden="false" customHeight="false" outlineLevel="0" collapsed="false">
      <c r="A3" s="2" t="s">
        <v>8</v>
      </c>
      <c r="B3" s="3"/>
      <c r="C3" s="3"/>
      <c r="D3" s="2"/>
      <c r="E3" s="10" t="str">
        <f aca="false">IF(PROFESSEUR!$B3&lt;&gt;"",IF(B3=PROFESSEUR!$B3,1,0),"")</f>
        <v/>
      </c>
      <c r="F3" s="10" t="str">
        <f aca="false">IF(E3&lt;&gt;"",IF(B3=PROFESSEUR!$B3,1,-1),"")</f>
        <v/>
      </c>
      <c r="G3" s="10" t="str">
        <f aca="false">IF(E3&lt;&gt;"",(IF(E3=1,IF(C3=3,5,""),"")+IF(E3=1,IF(C3=2,4,""),"")+IF(E3=1,IF(C3=1,3,""),"")+IF(E3=0,IF(C3=3,-5,""),"")+IF(E3=0,IF(C3=2,-3,""),"")+IF(E3=0,IF(C3=1,-1,""),"")),"")</f>
        <v/>
      </c>
      <c r="H3" s="10" t="str">
        <f aca="false">IF(E3&lt;&gt;"",IF(E3=1,5,-1),"")</f>
        <v/>
      </c>
      <c r="I3" s="10" t="str">
        <f aca="false">IF(E3&lt;&gt;"",IF(E3=1,3,-5),"")</f>
        <v/>
      </c>
    </row>
    <row r="4" customFormat="false" ht="12.75" hidden="false" customHeight="false" outlineLevel="0" collapsed="false">
      <c r="A4" s="2" t="s">
        <v>9</v>
      </c>
      <c r="B4" s="3"/>
      <c r="C4" s="3"/>
      <c r="D4" s="2"/>
      <c r="E4" s="10" t="str">
        <f aca="false">IF(PROFESSEUR!$B4&lt;&gt;"",IF(B4=PROFESSEUR!$B4,1,0),"")</f>
        <v/>
      </c>
      <c r="F4" s="10" t="str">
        <f aca="false">IF(E4&lt;&gt;"",IF(B4=PROFESSEUR!$B4,1,-1),"")</f>
        <v/>
      </c>
      <c r="G4" s="10" t="str">
        <f aca="false">IF(E4&lt;&gt;"",(IF(E4=1,IF(C4=3,5,""),"")+IF(E4=1,IF(C4=2,4,""),"")+IF(E4=1,IF(C4=1,3,""),"")+IF(E4=0,IF(C4=3,-5,""),"")+IF(E4=0,IF(C4=2,-3,""),"")+IF(E4=0,IF(C4=1,-1,""),"")),"")</f>
        <v/>
      </c>
      <c r="H4" s="10" t="str">
        <f aca="false">IF(E4&lt;&gt;"",IF(E4=1,5,-1),"")</f>
        <v/>
      </c>
      <c r="I4" s="10" t="str">
        <f aca="false">IF(E4&lt;&gt;"",IF(E4=1,3,-5),"")</f>
        <v/>
      </c>
    </row>
    <row r="5" customFormat="false" ht="12.75" hidden="false" customHeight="false" outlineLevel="0" collapsed="false">
      <c r="A5" s="2" t="s">
        <v>10</v>
      </c>
      <c r="B5" s="3"/>
      <c r="C5" s="3"/>
      <c r="D5" s="2"/>
      <c r="E5" s="10" t="str">
        <f aca="false">IF(PROFESSEUR!$B5&lt;&gt;"",IF(B5=PROFESSEUR!$B5,1,0),"")</f>
        <v/>
      </c>
      <c r="F5" s="10" t="str">
        <f aca="false">IF(E5&lt;&gt;"",IF(B5=PROFESSEUR!$B5,1,-1),"")</f>
        <v/>
      </c>
      <c r="G5" s="10" t="str">
        <f aca="false">IF(E5&lt;&gt;"",(IF(E5=1,IF(C5=3,5,""),"")+IF(E5=1,IF(C5=2,4,""),"")+IF(E5=1,IF(C5=1,3,""),"")+IF(E5=0,IF(C5=3,-5,""),"")+IF(E5=0,IF(C5=2,-3,""),"")+IF(E5=0,IF(C5=1,-1,""),"")),"")</f>
        <v/>
      </c>
      <c r="H5" s="10" t="str">
        <f aca="false">IF(E5&lt;&gt;"",IF(E5=1,5,-1),"")</f>
        <v/>
      </c>
      <c r="I5" s="10" t="str">
        <f aca="false">IF(E5&lt;&gt;"",IF(E5=1,3,-5),"")</f>
        <v/>
      </c>
    </row>
    <row r="6" customFormat="false" ht="12.75" hidden="false" customHeight="false" outlineLevel="0" collapsed="false">
      <c r="A6" s="2" t="s">
        <v>11</v>
      </c>
      <c r="B6" s="3"/>
      <c r="C6" s="3"/>
      <c r="D6" s="2"/>
      <c r="E6" s="10" t="str">
        <f aca="false">IF(PROFESSEUR!$B6&lt;&gt;"",IF(B6=PROFESSEUR!$B6,1,0),"")</f>
        <v/>
      </c>
      <c r="F6" s="10" t="str">
        <f aca="false">IF(E6&lt;&gt;"",IF(B6=PROFESSEUR!$B6,1,-1),"")</f>
        <v/>
      </c>
      <c r="G6" s="10" t="str">
        <f aca="false">IF(E6&lt;&gt;"",(IF(E6=1,IF(C6=3,5,""),"")+IF(E6=1,IF(C6=2,4,""),"")+IF(E6=1,IF(C6=1,3,""),"")+IF(E6=0,IF(C6=3,-5,""),"")+IF(E6=0,IF(C6=2,-3,""),"")+IF(E6=0,IF(C6=1,-1,""),"")),"")</f>
        <v/>
      </c>
      <c r="H6" s="10" t="str">
        <f aca="false">IF(E6&lt;&gt;"",IF(E6=1,5,-1),"")</f>
        <v/>
      </c>
      <c r="I6" s="10" t="str">
        <f aca="false">IF(E6&lt;&gt;"",IF(E6=1,3,-5),"")</f>
        <v/>
      </c>
    </row>
    <row r="7" customFormat="false" ht="12.75" hidden="false" customHeight="false" outlineLevel="0" collapsed="false">
      <c r="A7" s="2" t="s">
        <v>12</v>
      </c>
      <c r="B7" s="3"/>
      <c r="C7" s="3"/>
      <c r="D7" s="2"/>
      <c r="E7" s="10" t="str">
        <f aca="false">IF(PROFESSEUR!$B7&lt;&gt;"",IF(B7=PROFESSEUR!$B7,1,0),"")</f>
        <v/>
      </c>
      <c r="F7" s="10" t="str">
        <f aca="false">IF(E7&lt;&gt;"",IF(B7=PROFESSEUR!$B7,1,-1),"")</f>
        <v/>
      </c>
      <c r="G7" s="10" t="str">
        <f aca="false">IF(E7&lt;&gt;"",(IF(E7=1,IF(C7=3,5,""),"")+IF(E7=1,IF(C7=2,4,""),"")+IF(E7=1,IF(C7=1,3,""),"")+IF(E7=0,IF(C7=3,-5,""),"")+IF(E7=0,IF(C7=2,-3,""),"")+IF(E7=0,IF(C7=1,-1,""),"")),"")</f>
        <v/>
      </c>
      <c r="H7" s="10" t="str">
        <f aca="false">IF(E7&lt;&gt;"",IF(E7=1,5,-1),"")</f>
        <v/>
      </c>
      <c r="I7" s="10" t="str">
        <f aca="false">IF(E7&lt;&gt;"",IF(E7=1,3,-5),"")</f>
        <v/>
      </c>
    </row>
    <row r="8" customFormat="false" ht="12.75" hidden="false" customHeight="false" outlineLevel="0" collapsed="false">
      <c r="A8" s="2" t="s">
        <v>13</v>
      </c>
      <c r="B8" s="3"/>
      <c r="C8" s="3"/>
      <c r="D8" s="2"/>
      <c r="E8" s="10" t="str">
        <f aca="false">IF(PROFESSEUR!$B8&lt;&gt;"",IF(B8=PROFESSEUR!$B8,1,0),"")</f>
        <v/>
      </c>
      <c r="F8" s="10" t="str">
        <f aca="false">IF(E8&lt;&gt;"",IF(B8=PROFESSEUR!$B8,1,-1),"")</f>
        <v/>
      </c>
      <c r="G8" s="10" t="str">
        <f aca="false">IF(E8&lt;&gt;"",(IF(E8=1,IF(C8=3,5,""),"")+IF(E8=1,IF(C8=2,4,""),"")+IF(E8=1,IF(C8=1,3,""),"")+IF(E8=0,IF(C8=3,-5,""),"")+IF(E8=0,IF(C8=2,-3,""),"")+IF(E8=0,IF(C8=1,-1,""),"")),"")</f>
        <v/>
      </c>
      <c r="H8" s="10" t="str">
        <f aca="false">IF(E8&lt;&gt;"",IF(E8=1,5,-1),"")</f>
        <v/>
      </c>
      <c r="I8" s="10" t="str">
        <f aca="false">IF(E8&lt;&gt;"",IF(E8=1,3,-5),"")</f>
        <v/>
      </c>
    </row>
    <row r="9" customFormat="false" ht="12.75" hidden="false" customHeight="false" outlineLevel="0" collapsed="false">
      <c r="A9" s="2" t="s">
        <v>14</v>
      </c>
      <c r="B9" s="3"/>
      <c r="C9" s="3"/>
      <c r="D9" s="2"/>
      <c r="E9" s="10" t="str">
        <f aca="false">IF(PROFESSEUR!$B9&lt;&gt;"",IF(B9=PROFESSEUR!$B9,1,0),"")</f>
        <v/>
      </c>
      <c r="F9" s="10" t="str">
        <f aca="false">IF(E9&lt;&gt;"",IF(B9=PROFESSEUR!$B9,1,-1),"")</f>
        <v/>
      </c>
      <c r="G9" s="10" t="str">
        <f aca="false">IF(E9&lt;&gt;"",(IF(E9=1,IF(C9=3,5,""),"")+IF(E9=1,IF(C9=2,4,""),"")+IF(E9=1,IF(C9=1,3,""),"")+IF(E9=0,IF(C9=3,-5,""),"")+IF(E9=0,IF(C9=2,-3,""),"")+IF(E9=0,IF(C9=1,-1,""),"")),"")</f>
        <v/>
      </c>
      <c r="H9" s="10" t="str">
        <f aca="false">IF(E9&lt;&gt;"",IF(E9=1,5,-1),"")</f>
        <v/>
      </c>
      <c r="I9" s="10" t="str">
        <f aca="false">IF(E9&lt;&gt;"",IF(E9=1,3,-5),"")</f>
        <v/>
      </c>
    </row>
    <row r="10" customFormat="false" ht="12.75" hidden="false" customHeight="false" outlineLevel="0" collapsed="false">
      <c r="A10" s="2" t="s">
        <v>15</v>
      </c>
      <c r="B10" s="3"/>
      <c r="C10" s="3"/>
      <c r="D10" s="2"/>
      <c r="E10" s="10" t="str">
        <f aca="false">IF(PROFESSEUR!$B10&lt;&gt;"",IF(B10=PROFESSEUR!$B10,1,0),"")</f>
        <v/>
      </c>
      <c r="F10" s="10" t="str">
        <f aca="false">IF(E10&lt;&gt;"",IF(B10=PROFESSEUR!$B10,1,-1),"")</f>
        <v/>
      </c>
      <c r="G10" s="10" t="str">
        <f aca="false">IF(E10&lt;&gt;"",(IF(E10=1,IF(C10=3,5,""),"")+IF(E10=1,IF(C10=2,4,""),"")+IF(E10=1,IF(C10=1,3,""),"")+IF(E10=0,IF(C10=3,-5,""),"")+IF(E10=0,IF(C10=2,-3,""),"")+IF(E10=0,IF(C10=1,-1,""),"")),"")</f>
        <v/>
      </c>
      <c r="H10" s="10" t="str">
        <f aca="false">IF(E10&lt;&gt;"",IF(E10=1,5,-1),"")</f>
        <v/>
      </c>
      <c r="I10" s="10" t="str">
        <f aca="false">IF(E10&lt;&gt;"",IF(E10=1,3,-5),"")</f>
        <v/>
      </c>
    </row>
    <row r="11" customFormat="false" ht="12.75" hidden="false" customHeight="false" outlineLevel="0" collapsed="false">
      <c r="A11" s="2" t="s">
        <v>16</v>
      </c>
      <c r="B11" s="3"/>
      <c r="C11" s="3"/>
      <c r="D11" s="2"/>
      <c r="E11" s="10" t="str">
        <f aca="false">IF(PROFESSEUR!$B11&lt;&gt;"",IF(B11=PROFESSEUR!$B11,1,0),"")</f>
        <v/>
      </c>
      <c r="F11" s="10" t="str">
        <f aca="false">IF(E11&lt;&gt;"",IF(B11=PROFESSEUR!$B11,1,-1),"")</f>
        <v/>
      </c>
      <c r="G11" s="10" t="str">
        <f aca="false">IF(E11&lt;&gt;"",(IF(E11=1,IF(C11=3,5,""),"")+IF(E11=1,IF(C11=2,4,""),"")+IF(E11=1,IF(C11=1,3,""),"")+IF(E11=0,IF(C11=3,-5,""),"")+IF(E11=0,IF(C11=2,-3,""),"")+IF(E11=0,IF(C11=1,-1,""),"")),"")</f>
        <v/>
      </c>
      <c r="H11" s="10" t="str">
        <f aca="false">IF(E11&lt;&gt;"",IF(E11=1,5,-1),"")</f>
        <v/>
      </c>
      <c r="I11" s="10" t="str">
        <f aca="false">IF(E11&lt;&gt;"",IF(E11=1,3,-5),"")</f>
        <v/>
      </c>
    </row>
    <row r="12" customFormat="false" ht="12.75" hidden="false" customHeight="false" outlineLevel="0" collapsed="false">
      <c r="A12" s="2" t="s">
        <v>17</v>
      </c>
      <c r="B12" s="3"/>
      <c r="C12" s="3"/>
      <c r="D12" s="2"/>
      <c r="E12" s="10" t="str">
        <f aca="false">IF(PROFESSEUR!$B12&lt;&gt;"",IF(B12=PROFESSEUR!$B12,1,0),"")</f>
        <v/>
      </c>
      <c r="F12" s="10" t="str">
        <f aca="false">IF(E12&lt;&gt;"",IF(B12=PROFESSEUR!$B12,1,-1),"")</f>
        <v/>
      </c>
      <c r="G12" s="10" t="str">
        <f aca="false">IF(E12&lt;&gt;"",(IF(E12=1,IF(C12=3,5,""),"")+IF(E12=1,IF(C12=2,4,""),"")+IF(E12=1,IF(C12=1,3,""),"")+IF(E12=0,IF(C12=3,-5,""),"")+IF(E12=0,IF(C12=2,-3,""),"")+IF(E12=0,IF(C12=1,-1,""),"")),"")</f>
        <v/>
      </c>
      <c r="H12" s="10" t="str">
        <f aca="false">IF(E12&lt;&gt;"",IF(E12=1,5,-1),"")</f>
        <v/>
      </c>
      <c r="I12" s="10" t="str">
        <f aca="false">IF(E12&lt;&gt;"",IF(E12=1,3,-5),"")</f>
        <v/>
      </c>
    </row>
    <row r="13" customFormat="false" ht="12.75" hidden="false" customHeight="false" outlineLevel="0" collapsed="false">
      <c r="A13" s="2" t="s">
        <v>18</v>
      </c>
      <c r="B13" s="3"/>
      <c r="C13" s="3"/>
      <c r="D13" s="2"/>
      <c r="E13" s="10" t="str">
        <f aca="false">IF(PROFESSEUR!$B13&lt;&gt;"",IF(B13=PROFESSEUR!$B13,1,0),"")</f>
        <v/>
      </c>
      <c r="F13" s="10" t="str">
        <f aca="false">IF(E13&lt;&gt;"",IF(B13=PROFESSEUR!$B13,1,-1),"")</f>
        <v/>
      </c>
      <c r="G13" s="10" t="str">
        <f aca="false">IF(E13&lt;&gt;"",(IF(E13=1,IF(C13=3,5,""),"")+IF(E13=1,IF(C13=2,4,""),"")+IF(E13=1,IF(C13=1,3,""),"")+IF(E13=0,IF(C13=3,-5,""),"")+IF(E13=0,IF(C13=2,-3,""),"")+IF(E13=0,IF(C13=1,-1,""),"")),"")</f>
        <v/>
      </c>
      <c r="H13" s="10" t="str">
        <f aca="false">IF(E13&lt;&gt;"",IF(E13=1,5,-1),"")</f>
        <v/>
      </c>
      <c r="I13" s="10" t="str">
        <f aca="false">IF(E13&lt;&gt;"",IF(E13=1,3,-5),"")</f>
        <v/>
      </c>
    </row>
    <row r="14" customFormat="false" ht="12.75" hidden="false" customHeight="false" outlineLevel="0" collapsed="false">
      <c r="A14" s="2" t="s">
        <v>19</v>
      </c>
      <c r="B14" s="3"/>
      <c r="C14" s="3"/>
      <c r="D14" s="2"/>
      <c r="E14" s="10" t="str">
        <f aca="false">IF(PROFESSEUR!$B14&lt;&gt;"",IF(B14=PROFESSEUR!$B14,1,0),"")</f>
        <v/>
      </c>
      <c r="F14" s="10" t="str">
        <f aca="false">IF(E14&lt;&gt;"",IF(B14=PROFESSEUR!$B14,1,-1),"")</f>
        <v/>
      </c>
      <c r="G14" s="10" t="str">
        <f aca="false">IF(E14&lt;&gt;"",(IF(E14=1,IF(C14=3,5,""),"")+IF(E14=1,IF(C14=2,4,""),"")+IF(E14=1,IF(C14=1,3,""),"")+IF(E14=0,IF(C14=3,-5,""),"")+IF(E14=0,IF(C14=2,-3,""),"")+IF(E14=0,IF(C14=1,-1,""),"")),"")</f>
        <v/>
      </c>
      <c r="H14" s="10" t="str">
        <f aca="false">IF(E14&lt;&gt;"",IF(E14=1,5,-1),"")</f>
        <v/>
      </c>
      <c r="I14" s="10" t="str">
        <f aca="false">IF(E14&lt;&gt;"",IF(E14=1,3,-5),"")</f>
        <v/>
      </c>
    </row>
    <row r="15" customFormat="false" ht="12.75" hidden="false" customHeight="false" outlineLevel="0" collapsed="false">
      <c r="A15" s="2" t="s">
        <v>20</v>
      </c>
      <c r="B15" s="3"/>
      <c r="C15" s="3"/>
      <c r="D15" s="2"/>
      <c r="E15" s="10" t="str">
        <f aca="false">IF(PROFESSEUR!$B15&lt;&gt;"",IF(B15=PROFESSEUR!$B15,1,0),"")</f>
        <v/>
      </c>
      <c r="F15" s="10" t="str">
        <f aca="false">IF(PROFESSEUR!$B15&lt;&gt;"",IF(B15=PROFESSEUR!$B15,1,-1),"")</f>
        <v/>
      </c>
      <c r="G15" s="10" t="str">
        <f aca="false">IF(E15&lt;&gt;"",(IF(E15=1,IF(C15=3,5,""),"")+IF(E15=1,IF(C15=2,4,""),"")+IF(E15=1,IF(C15=1,3,""),"")+IF(E15=0,IF(C15=3,-5,""),"")+IF(E15=0,IF(C15=2,-3,""),"")+IF(E15=0,IF(C15=1,-1,""),"")),"")</f>
        <v/>
      </c>
      <c r="H15" s="10" t="str">
        <f aca="false">IF(E15&lt;&gt;"",IF(E15=1,5,-1),"")</f>
        <v/>
      </c>
      <c r="I15" s="10" t="str">
        <f aca="false">IF(E15&lt;&gt;"",IF(E15=1,3,-5),"")</f>
        <v/>
      </c>
    </row>
    <row r="16" customFormat="false" ht="12.75" hidden="false" customHeight="false" outlineLevel="0" collapsed="false">
      <c r="A16" s="2" t="s">
        <v>21</v>
      </c>
      <c r="B16" s="3"/>
      <c r="C16" s="3"/>
      <c r="D16" s="2"/>
      <c r="E16" s="10" t="str">
        <f aca="false">IF(PROFESSEUR!$B16&lt;&gt;"",IF(B16=PROFESSEUR!$B16,1,0),"")</f>
        <v/>
      </c>
      <c r="F16" s="10" t="str">
        <f aca="false">IF(PROFESSEUR!$B16&lt;&gt;"",IF(B16=PROFESSEUR!$B16,1,-1),"")</f>
        <v/>
      </c>
      <c r="G16" s="10" t="str">
        <f aca="false">IF(E16&lt;&gt;"",(IF(E16=1,IF(C16=3,5,""),"")+IF(E16=1,IF(C16=2,4,""),"")+IF(E16=1,IF(C16=1,3,""),"")+IF(E16=0,IF(C16=3,-5,""),"")+IF(E16=0,IF(C16=2,-3,""),"")+IF(E16=0,IF(C16=1,-1,""),"")),"")</f>
        <v/>
      </c>
      <c r="H16" s="10" t="str">
        <f aca="false">IF(E16&lt;&gt;"",IF(E16=1,5,-1),"")</f>
        <v/>
      </c>
      <c r="I16" s="10" t="str">
        <f aca="false">IF(E16&lt;&gt;"",IF(E16=1,3,-5),"")</f>
        <v/>
      </c>
    </row>
    <row r="17" customFormat="false" ht="12.75" hidden="false" customHeight="false" outlineLevel="0" collapsed="false">
      <c r="A17" s="2" t="s">
        <v>22</v>
      </c>
      <c r="B17" s="3"/>
      <c r="C17" s="3"/>
      <c r="D17" s="2"/>
      <c r="E17" s="10" t="str">
        <f aca="false">IF(PROFESSEUR!$B17&lt;&gt;"",IF(B17=PROFESSEUR!$B17,1,0),"")</f>
        <v/>
      </c>
      <c r="F17" s="10" t="str">
        <f aca="false">IF(PROFESSEUR!$B17&lt;&gt;"",IF(B17=PROFESSEUR!$B17,1,-1),"")</f>
        <v/>
      </c>
      <c r="G17" s="10" t="str">
        <f aca="false">IF(E17&lt;&gt;"",(IF(E17=1,IF(C17=3,5,""),"")+IF(E17=1,IF(C17=2,4,""),"")+IF(E17=1,IF(C17=1,3,""),"")+IF(E17=0,IF(C17=3,-5,""),"")+IF(E17=0,IF(C17=2,-3,""),"")+IF(E17=0,IF(C17=1,-1,""),"")),"")</f>
        <v/>
      </c>
      <c r="H17" s="10" t="str">
        <f aca="false">IF(E17&lt;&gt;"",IF(E17=1,5,-1),"")</f>
        <v/>
      </c>
      <c r="I17" s="10" t="str">
        <f aca="false">IF(E17&lt;&gt;"",IF(E17=1,3,-5),"")</f>
        <v/>
      </c>
    </row>
    <row r="18" customFormat="false" ht="12.75" hidden="false" customHeight="false" outlineLevel="0" collapsed="false">
      <c r="A18" s="2" t="s">
        <v>23</v>
      </c>
      <c r="B18" s="3"/>
      <c r="C18" s="3"/>
      <c r="D18" s="2"/>
      <c r="E18" s="10" t="str">
        <f aca="false">IF(PROFESSEUR!$B18&lt;&gt;"",IF(B18=PROFESSEUR!$B18,1,0),"")</f>
        <v/>
      </c>
      <c r="F18" s="10" t="str">
        <f aca="false">IF(PROFESSEUR!$B18&lt;&gt;"",IF(B18=PROFESSEUR!$B18,1,-1),"")</f>
        <v/>
      </c>
      <c r="G18" s="10" t="str">
        <f aca="false">IF(E18&lt;&gt;"",(IF(E18=1,IF(C18=3,5,""),"")+IF(E18=1,IF(C18=2,4,""),"")+IF(E18=1,IF(C18=1,3,""),"")+IF(E18=0,IF(C18=3,-5,""),"")+IF(E18=0,IF(C18=2,-3,""),"")+IF(E18=0,IF(C18=1,-1,""),"")),"")</f>
        <v/>
      </c>
      <c r="H18" s="10" t="str">
        <f aca="false">IF(E18&lt;&gt;"",IF(E18=1,5,-1),"")</f>
        <v/>
      </c>
      <c r="I18" s="10" t="str">
        <f aca="false">IF(E18&lt;&gt;"",IF(E18=1,3,-5),"")</f>
        <v/>
      </c>
    </row>
    <row r="19" customFormat="false" ht="12.75" hidden="false" customHeight="false" outlineLevel="0" collapsed="false">
      <c r="A19" s="2" t="s">
        <v>24</v>
      </c>
      <c r="B19" s="3"/>
      <c r="C19" s="3"/>
      <c r="D19" s="2"/>
      <c r="E19" s="10" t="str">
        <f aca="false">IF(PROFESSEUR!$B19&lt;&gt;"",IF(B19=PROFESSEUR!$B19,1,0),"")</f>
        <v/>
      </c>
      <c r="F19" s="10" t="str">
        <f aca="false">IF(PROFESSEUR!$B19&lt;&gt;"",IF(B19=PROFESSEUR!$B19,1,-1),"")</f>
        <v/>
      </c>
      <c r="G19" s="10" t="str">
        <f aca="false">IF(E19&lt;&gt;"",(IF(E19=1,IF(C19=3,5,""),"")+IF(E19=1,IF(C19=2,4,""),"")+IF(E19=1,IF(C19=1,3,""),"")+IF(E19=0,IF(C19=3,-5,""),"")+IF(E19=0,IF(C19=2,-3,""),"")+IF(E19=0,IF(C19=1,-1,""),"")),"")</f>
        <v/>
      </c>
      <c r="H19" s="10" t="str">
        <f aca="false">IF(E19&lt;&gt;"",IF(E19=1,5,-1),"")</f>
        <v/>
      </c>
      <c r="I19" s="10" t="str">
        <f aca="false">IF(E19&lt;&gt;"",IF(E19=1,3,-5),"")</f>
        <v/>
      </c>
    </row>
    <row r="20" customFormat="false" ht="12.75" hidden="false" customHeight="false" outlineLevel="0" collapsed="false">
      <c r="A20" s="2" t="s">
        <v>25</v>
      </c>
      <c r="B20" s="3"/>
      <c r="C20" s="3"/>
      <c r="D20" s="2"/>
      <c r="E20" s="10" t="str">
        <f aca="false">IF(PROFESSEUR!$B20&lt;&gt;"",IF(B20=PROFESSEUR!$B20,1,0),"")</f>
        <v/>
      </c>
      <c r="F20" s="10" t="str">
        <f aca="false">IF(PROFESSEUR!$B20&lt;&gt;"",IF(B20=PROFESSEUR!$B20,1,-1),"")</f>
        <v/>
      </c>
      <c r="G20" s="10" t="str">
        <f aca="false">IF(E20&lt;&gt;"",(IF(E20=1,IF(C20=3,5,""),"")+IF(E20=1,IF(C20=2,4,""),"")+IF(E20=1,IF(C20=1,3,""),"")+IF(E20=0,IF(C20=3,-5,""),"")+IF(E20=0,IF(C20=2,-3,""),"")+IF(E20=0,IF(C20=1,-1,""),"")),"")</f>
        <v/>
      </c>
      <c r="H20" s="10" t="str">
        <f aca="false">IF(E20&lt;&gt;"",IF(E20=1,5,-1),"")</f>
        <v/>
      </c>
      <c r="I20" s="10" t="str">
        <f aca="false">IF(E20&lt;&gt;"",IF(E20=1,3,-5),"")</f>
        <v/>
      </c>
    </row>
    <row r="21" customFormat="false" ht="12.75" hidden="false" customHeight="false" outlineLevel="0" collapsed="false">
      <c r="A21" s="2" t="s">
        <v>26</v>
      </c>
      <c r="B21" s="3"/>
      <c r="C21" s="3"/>
      <c r="D21" s="2"/>
      <c r="E21" s="10" t="str">
        <f aca="false">IF(PROFESSEUR!$B21&lt;&gt;"",IF(B21=PROFESSEUR!$B21,1,0),"")</f>
        <v/>
      </c>
      <c r="F21" s="10" t="str">
        <f aca="false">IF(PROFESSEUR!$B21&lt;&gt;"",IF(B21=PROFESSEUR!$B21,1,-1),"")</f>
        <v/>
      </c>
      <c r="G21" s="10" t="str">
        <f aca="false">IF(E21&lt;&gt;"",(IF(E21=1,IF(C21=3,5,""),"")+IF(E21=1,IF(C21=2,4,""),"")+IF(E21=1,IF(C21=1,3,""),"")+IF(E21=0,IF(C21=3,-5,""),"")+IF(E21=0,IF(C21=2,-3,""),"")+IF(E21=0,IF(C21=1,-1,""),"")),"")</f>
        <v/>
      </c>
      <c r="H21" s="10" t="str">
        <f aca="false">IF(E21&lt;&gt;"",IF(E21=1,5,-1),"")</f>
        <v/>
      </c>
      <c r="I21" s="10" t="str">
        <f aca="false">IF(E21&lt;&gt;"",IF(E21=1,3,-5),"")</f>
        <v/>
      </c>
    </row>
    <row r="22" customFormat="false" ht="12.75" hidden="false" customHeight="false" outlineLevel="0" collapsed="false">
      <c r="A22" s="2" t="s">
        <v>27</v>
      </c>
      <c r="B22" s="3"/>
      <c r="C22" s="3"/>
      <c r="D22" s="2"/>
      <c r="E22" s="10" t="str">
        <f aca="false">IF(PROFESSEUR!$B22&lt;&gt;"",IF(B22=PROFESSEUR!$B22,1,0),"")</f>
        <v/>
      </c>
      <c r="F22" s="10" t="str">
        <f aca="false">IF(PROFESSEUR!$B22&lt;&gt;"",IF(B22=PROFESSEUR!$B22,1,-1),"")</f>
        <v/>
      </c>
      <c r="G22" s="10" t="str">
        <f aca="false">IF(E22&lt;&gt;"",(IF(E22=1,IF(C22=3,5,""),"")+IF(E22=1,IF(C22=2,4,""),"")+IF(E22=1,IF(C22=1,3,""),"")+IF(E22=0,IF(C22=3,-5,""),"")+IF(E22=0,IF(C22=2,-3,""),"")+IF(E22=0,IF(C22=1,-1,""),"")),"")</f>
        <v/>
      </c>
      <c r="H22" s="10" t="str">
        <f aca="false">IF(E22&lt;&gt;"",IF(E22=1,5,-1),"")</f>
        <v/>
      </c>
      <c r="I22" s="10" t="str">
        <f aca="false">IF(E22&lt;&gt;"",IF(E22=1,3,-5),"")</f>
        <v/>
      </c>
    </row>
    <row r="23" customFormat="false" ht="12.75" hidden="false" customHeight="false" outlineLevel="0" collapsed="false">
      <c r="A23" s="2" t="s">
        <v>28</v>
      </c>
      <c r="B23" s="3"/>
      <c r="C23" s="3"/>
      <c r="D23" s="2"/>
      <c r="E23" s="10" t="str">
        <f aca="false">IF(PROFESSEUR!$B23&lt;&gt;"",IF(B23=PROFESSEUR!$B23,1,0),"")</f>
        <v/>
      </c>
      <c r="F23" s="10" t="str">
        <f aca="false">IF(PROFESSEUR!$B23&lt;&gt;"",IF(B23=PROFESSEUR!$B23,1,-1),"")</f>
        <v/>
      </c>
      <c r="G23" s="10" t="str">
        <f aca="false">IF(E23&lt;&gt;"",(IF(E23=1,IF(C23=3,5,""),"")+IF(E23=1,IF(C23=2,4,""),"")+IF(E23=1,IF(C23=1,3,""),"")+IF(E23=0,IF(C23=3,-5,""),"")+IF(E23=0,IF(C23=2,-3,""),"")+IF(E23=0,IF(C23=1,-1,""),"")),"")</f>
        <v/>
      </c>
      <c r="H23" s="10" t="str">
        <f aca="false">IF(E23&lt;&gt;"",IF(E23=1,5,-1),"")</f>
        <v/>
      </c>
      <c r="I23" s="10" t="str">
        <f aca="false">IF(E23&lt;&gt;"",IF(E23=1,3,-5),"")</f>
        <v/>
      </c>
    </row>
    <row r="24" customFormat="false" ht="12.75" hidden="false" customHeight="false" outlineLevel="0" collapsed="false">
      <c r="A24" s="2" t="s">
        <v>29</v>
      </c>
      <c r="B24" s="3"/>
      <c r="C24" s="3"/>
      <c r="D24" s="2"/>
      <c r="E24" s="10" t="str">
        <f aca="false">IF(PROFESSEUR!$B24&lt;&gt;"",IF(B24=PROFESSEUR!$B24,1,0),"")</f>
        <v/>
      </c>
      <c r="F24" s="10" t="str">
        <f aca="false">IF(PROFESSEUR!$B24&lt;&gt;"",IF(B24=PROFESSEUR!$B24,1,-1),"")</f>
        <v/>
      </c>
      <c r="G24" s="10" t="str">
        <f aca="false">IF(E24&lt;&gt;"",(IF(E24=1,IF(C24=3,5,""),"")+IF(E24=1,IF(C24=2,4,""),"")+IF(E24=1,IF(C24=1,3,""),"")+IF(E24=0,IF(C24=3,-5,""),"")+IF(E24=0,IF(C24=2,-3,""),"")+IF(E24=0,IF(C24=1,-1,""),"")),"")</f>
        <v/>
      </c>
      <c r="H24" s="10" t="str">
        <f aca="false">IF(E24&lt;&gt;"",IF(E24=1,5,-1),"")</f>
        <v/>
      </c>
      <c r="I24" s="10" t="str">
        <f aca="false">IF(E24&lt;&gt;"",IF(E24=1,3,-5),"")</f>
        <v/>
      </c>
    </row>
    <row r="25" customFormat="false" ht="12.75" hidden="false" customHeight="false" outlineLevel="0" collapsed="false">
      <c r="A25" s="2" t="s">
        <v>30</v>
      </c>
      <c r="B25" s="3"/>
      <c r="C25" s="3"/>
      <c r="D25" s="2"/>
      <c r="E25" s="10" t="str">
        <f aca="false">IF(PROFESSEUR!$B25&lt;&gt;"",IF(B25=PROFESSEUR!$B25,1,0),"")</f>
        <v/>
      </c>
      <c r="F25" s="10" t="str">
        <f aca="false">IF(PROFESSEUR!$B25&lt;&gt;"",IF(B25=PROFESSEUR!$B25,1,-1),"")</f>
        <v/>
      </c>
      <c r="G25" s="10" t="str">
        <f aca="false">IF(E25&lt;&gt;"",(IF(E25=1,IF(C25=3,5,""),"")+IF(E25=1,IF(C25=2,4,""),"")+IF(E25=1,IF(C25=1,3,""),"")+IF(E25=0,IF(C25=3,-5,""),"")+IF(E25=0,IF(C25=2,-3,""),"")+IF(E25=0,IF(C25=1,-1,""),"")),"")</f>
        <v/>
      </c>
      <c r="H25" s="10" t="str">
        <f aca="false">IF(E25&lt;&gt;"",IF(E25=1,5,-1),"")</f>
        <v/>
      </c>
      <c r="I25" s="10" t="str">
        <f aca="false">IF(E25&lt;&gt;"",IF(E25=1,3,-5),"")</f>
        <v/>
      </c>
    </row>
    <row r="26" customFormat="false" ht="12.75" hidden="false" customHeight="false" outlineLevel="0" collapsed="false">
      <c r="A26" s="2" t="s">
        <v>31</v>
      </c>
      <c r="B26" s="3"/>
      <c r="C26" s="3"/>
      <c r="D26" s="2"/>
      <c r="E26" s="10" t="str">
        <f aca="false">IF(PROFESSEUR!$B26&lt;&gt;"",IF(B26=PROFESSEUR!$B26,1,0),"")</f>
        <v/>
      </c>
      <c r="F26" s="10" t="str">
        <f aca="false">IF(PROFESSEUR!$B26&lt;&gt;"",IF(B26=PROFESSEUR!$B26,1,-1),"")</f>
        <v/>
      </c>
      <c r="G26" s="10" t="str">
        <f aca="false">IF(E26&lt;&gt;"",(IF(E26=1,IF(C26=3,5,""),"")+IF(E26=1,IF(C26=2,4,""),"")+IF(E26=1,IF(C26=1,3,""),"")+IF(E26=0,IF(C26=3,-5,""),"")+IF(E26=0,IF(C26=2,-3,""),"")+IF(E26=0,IF(C26=1,-1,""),"")),"")</f>
        <v/>
      </c>
      <c r="H26" s="10" t="str">
        <f aca="false">IF(E26&lt;&gt;"",IF(E26=1,5,-1),"")</f>
        <v/>
      </c>
      <c r="I26" s="10" t="str">
        <f aca="false">IF(E26&lt;&gt;"",IF(E26=1,3,-5),"")</f>
        <v/>
      </c>
    </row>
    <row r="27" customFormat="false" ht="12.75" hidden="false" customHeight="false" outlineLevel="0" collapsed="false">
      <c r="A27" s="2" t="s">
        <v>32</v>
      </c>
      <c r="B27" s="3"/>
      <c r="C27" s="3"/>
      <c r="D27" s="2"/>
      <c r="E27" s="10" t="str">
        <f aca="false">IF(PROFESSEUR!$B27&lt;&gt;"",IF(B27=PROFESSEUR!$B27,1,0),"")</f>
        <v/>
      </c>
      <c r="F27" s="10" t="str">
        <f aca="false">IF(PROFESSEUR!$B27&lt;&gt;"",IF(B27=PROFESSEUR!$B27,1,-1),"")</f>
        <v/>
      </c>
      <c r="G27" s="10" t="str">
        <f aca="false">IF(E27&lt;&gt;"",(IF(E27=1,IF(C27=3,5,""),"")+IF(E27=1,IF(C27=2,4,""),"")+IF(E27=1,IF(C27=1,3,""),"")+IF(E27=0,IF(C27=3,-5,""),"")+IF(E27=0,IF(C27=2,-3,""),"")+IF(E27=0,IF(C27=1,-1,""),"")),"")</f>
        <v/>
      </c>
      <c r="H27" s="10" t="str">
        <f aca="false">IF(E27&lt;&gt;"",IF(E27=1,5,-1),"")</f>
        <v/>
      </c>
      <c r="I27" s="10" t="str">
        <f aca="false">IF(E27&lt;&gt;"",IF(E27=1,3,-5),"")</f>
        <v/>
      </c>
    </row>
    <row r="28" customFormat="false" ht="12.75" hidden="false" customHeight="false" outlineLevel="0" collapsed="false">
      <c r="A28" s="2" t="s">
        <v>33</v>
      </c>
      <c r="B28" s="3"/>
      <c r="C28" s="3"/>
      <c r="D28" s="2"/>
      <c r="E28" s="10" t="str">
        <f aca="false">IF(PROFESSEUR!$B28&lt;&gt;"",IF(B28=PROFESSEUR!$B28,1,0),"")</f>
        <v/>
      </c>
      <c r="F28" s="10" t="str">
        <f aca="false">IF(PROFESSEUR!$B28&lt;&gt;"",IF(B28=PROFESSEUR!$B28,1,-1),"")</f>
        <v/>
      </c>
      <c r="G28" s="10" t="str">
        <f aca="false">IF(E28&lt;&gt;"",(IF(E28=1,IF(C28=3,5,""),"")+IF(E28=1,IF(C28=2,4,""),"")+IF(E28=1,IF(C28=1,3,""),"")+IF(E28=0,IF(C28=3,-5,""),"")+IF(E28=0,IF(C28=2,-3,""),"")+IF(E28=0,IF(C28=1,-1,""),"")),"")</f>
        <v/>
      </c>
      <c r="H28" s="10" t="str">
        <f aca="false">IF(E28&lt;&gt;"",IF(E28=1,5,-1),"")</f>
        <v/>
      </c>
      <c r="I28" s="10" t="str">
        <f aca="false">IF(E28&lt;&gt;"",IF(E28=1,3,-5),"")</f>
        <v/>
      </c>
    </row>
    <row r="29" customFormat="false" ht="12.75" hidden="false" customHeight="false" outlineLevel="0" collapsed="false">
      <c r="A29" s="2" t="s">
        <v>34</v>
      </c>
      <c r="B29" s="3"/>
      <c r="C29" s="3"/>
      <c r="D29" s="2"/>
      <c r="E29" s="10" t="str">
        <f aca="false">IF(PROFESSEUR!$B29&lt;&gt;"",IF(B29=PROFESSEUR!$B29,1,0),"")</f>
        <v/>
      </c>
      <c r="F29" s="10" t="str">
        <f aca="false">IF(PROFESSEUR!$B29&lt;&gt;"",IF(B29=PROFESSEUR!$B29,1,-1),"")</f>
        <v/>
      </c>
      <c r="G29" s="10" t="str">
        <f aca="false">IF(E29&lt;&gt;"",(IF(E29=1,IF(C29=3,5,""),"")+IF(E29=1,IF(C29=2,4,""),"")+IF(E29=1,IF(C29=1,3,""),"")+IF(E29=0,IF(C29=3,-5,""),"")+IF(E29=0,IF(C29=2,-3,""),"")+IF(E29=0,IF(C29=1,-1,""),"")),"")</f>
        <v/>
      </c>
      <c r="H29" s="10" t="str">
        <f aca="false">IF(E29&lt;&gt;"",IF(E29=1,5,-1),"")</f>
        <v/>
      </c>
      <c r="I29" s="10" t="str">
        <f aca="false">IF(E29&lt;&gt;"",IF(E29=1,3,-5),"")</f>
        <v/>
      </c>
    </row>
    <row r="30" customFormat="false" ht="12.75" hidden="false" customHeight="false" outlineLevel="0" collapsed="false">
      <c r="A30" s="2" t="s">
        <v>35</v>
      </c>
      <c r="B30" s="3"/>
      <c r="C30" s="3"/>
      <c r="D30" s="2"/>
      <c r="E30" s="10" t="str">
        <f aca="false">IF(PROFESSEUR!$B30&lt;&gt;"",IF(B30=PROFESSEUR!$B30,1,0),"")</f>
        <v/>
      </c>
      <c r="F30" s="10" t="str">
        <f aca="false">IF(PROFESSEUR!$B30&lt;&gt;"",IF(B30=PROFESSEUR!$B30,1,-1),"")</f>
        <v/>
      </c>
      <c r="G30" s="10" t="str">
        <f aca="false">IF(E30&lt;&gt;"",(IF(E30=1,IF(C30=3,5,""),"")+IF(E30=1,IF(C30=2,4,""),"")+IF(E30=1,IF(C30=1,3,""),"")+IF(E30=0,IF(C30=3,-5,""),"")+IF(E30=0,IF(C30=2,-3,""),"")+IF(E30=0,IF(C30=1,-1,""),"")),"")</f>
        <v/>
      </c>
      <c r="H30" s="10" t="str">
        <f aca="false">IF(E30&lt;&gt;"",IF(E30=1,5,-1),"")</f>
        <v/>
      </c>
      <c r="I30" s="10" t="str">
        <f aca="false">IF(E30&lt;&gt;"",IF(E30=1,3,-5),"")</f>
        <v/>
      </c>
    </row>
    <row r="31" customFormat="false" ht="12.75" hidden="false" customHeight="false" outlineLevel="0" collapsed="false">
      <c r="A31" s="2" t="s">
        <v>36</v>
      </c>
      <c r="B31" s="3"/>
      <c r="C31" s="3"/>
      <c r="D31" s="2"/>
      <c r="E31" s="10" t="str">
        <f aca="false">IF(PROFESSEUR!$B31&lt;&gt;"",IF(B31=PROFESSEUR!$B31,1,0),"")</f>
        <v/>
      </c>
      <c r="F31" s="10" t="str">
        <f aca="false">IF(PROFESSEUR!$B31&lt;&gt;"",IF(B31=PROFESSEUR!$B31,1,-1),"")</f>
        <v/>
      </c>
      <c r="G31" s="10" t="str">
        <f aca="false">IF(E31&lt;&gt;"",(IF(E31=1,IF(C31=3,5,""),"")+IF(E31=1,IF(C31=2,4,""),"")+IF(E31=1,IF(C31=1,3,""),"")+IF(E31=0,IF(C31=3,-5,""),"")+IF(E31=0,IF(C31=2,-3,""),"")+IF(E31=0,IF(C31=1,-1,""),"")),"")</f>
        <v/>
      </c>
      <c r="H31" s="10" t="str">
        <f aca="false">IF(E31&lt;&gt;"",IF(E31=1,5,-1),"")</f>
        <v/>
      </c>
      <c r="I31" s="10" t="str">
        <f aca="false">IF(E31&lt;&gt;"",IF(E31=1,3,-5),"")</f>
        <v/>
      </c>
    </row>
    <row r="32" customFormat="false" ht="12.75" hidden="false" customHeight="false" outlineLevel="0" collapsed="false">
      <c r="A32" s="2" t="s">
        <v>37</v>
      </c>
      <c r="B32" s="3"/>
      <c r="C32" s="3"/>
      <c r="D32" s="2"/>
      <c r="E32" s="10" t="str">
        <f aca="false">IF(PROFESSEUR!$B32&lt;&gt;"",IF(B32=PROFESSEUR!$B32,1,0),"")</f>
        <v/>
      </c>
      <c r="F32" s="10" t="str">
        <f aca="false">IF(PROFESSEUR!$B32&lt;&gt;"",IF(B32=PROFESSEUR!$B32,1,-1),"")</f>
        <v/>
      </c>
      <c r="G32" s="10" t="str">
        <f aca="false">IF(E32&lt;&gt;"",(IF(E32=1,IF(C32=3,5,""),"")+IF(E32=1,IF(C32=2,4,""),"")+IF(E32=1,IF(C32=1,3,""),"")+IF(E32=0,IF(C32=3,-5,""),"")+IF(E32=0,IF(C32=2,-3,""),"")+IF(E32=0,IF(C32=1,-1,""),"")),"")</f>
        <v/>
      </c>
      <c r="H32" s="10" t="str">
        <f aca="false">IF(E32&lt;&gt;"",IF(E32=1,5,-1),"")</f>
        <v/>
      </c>
      <c r="I32" s="10" t="str">
        <f aca="false">IF(E32&lt;&gt;"",IF(E32=1,3,-5),"")</f>
        <v/>
      </c>
    </row>
    <row r="33" customFormat="false" ht="12.75" hidden="false" customHeight="false" outlineLevel="0" collapsed="false">
      <c r="A33" s="2"/>
      <c r="B33" s="2"/>
      <c r="C33" s="2"/>
      <c r="D33" s="2"/>
      <c r="E33" s="10"/>
      <c r="F33" s="10"/>
      <c r="G33" s="10"/>
      <c r="H33" s="10"/>
      <c r="I33" s="10"/>
    </row>
    <row r="34" customFormat="false" ht="12.75" hidden="false" customHeight="false" outlineLevel="0" collapsed="false">
      <c r="A34" s="2"/>
      <c r="B34" s="2"/>
      <c r="C34" s="2"/>
      <c r="D34" s="2"/>
      <c r="E34" s="10"/>
      <c r="F34" s="10"/>
      <c r="G34" s="10"/>
      <c r="H34" s="10"/>
      <c r="I34" s="10"/>
    </row>
    <row r="35" customFormat="false" ht="12.75" hidden="false" customHeight="false" outlineLevel="0" collapsed="false">
      <c r="A35" s="2"/>
      <c r="B35" s="2"/>
      <c r="C35" s="2"/>
      <c r="D35" s="2"/>
      <c r="E35" s="10" t="n">
        <f aca="false">SUM(E3:E32)</f>
        <v>0</v>
      </c>
      <c r="F35" s="10" t="n">
        <f aca="false">SUM(F3:F32)</f>
        <v>0</v>
      </c>
      <c r="G35" s="10" t="n">
        <f aca="false">SUM(G3:G32)</f>
        <v>0</v>
      </c>
      <c r="H35" s="10" t="n">
        <f aca="false">SUM(H3:H32)</f>
        <v>0</v>
      </c>
      <c r="I35" s="10" t="n">
        <f aca="false">SUM(I3:I32)</f>
        <v>0</v>
      </c>
    </row>
    <row r="40" customFormat="false" ht="12.75" hidden="false" customHeight="false" outlineLevel="0" collapsed="false">
      <c r="E40" s="11" t="s">
        <v>45</v>
      </c>
      <c r="F40" s="11" t="s">
        <v>46</v>
      </c>
      <c r="G40" s="11" t="s">
        <v>47</v>
      </c>
      <c r="H40" s="11" t="s">
        <v>48</v>
      </c>
    </row>
    <row r="41" customFormat="false" ht="12.75" hidden="false" customHeight="false" outlineLevel="0" collapsed="false">
      <c r="E41" s="12" t="e">
        <f aca="false">E35/PROFESSEUR!$B$1</f>
        <v>#DIV/0!</v>
      </c>
      <c r="F41" s="12" t="e">
        <f aca="false">(F35+PROFESSEUR!$B$1)/(PROFESSEUR!$B$1*2)</f>
        <v>#DIV/0!</v>
      </c>
      <c r="G41" s="12" t="e">
        <f aca="false">(G35+(PROFESSEUR!$B$1)*5)/(PROFESSEUR!$B$1*10)</f>
        <v>#DIV/0!</v>
      </c>
      <c r="H41" s="12" t="e">
        <f aca="false">(G35-I35)/(H35-I35)</f>
        <v>#DIV/0!</v>
      </c>
    </row>
  </sheetData>
  <mergeCells count="1">
    <mergeCell ref="B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9.21"/>
    <col collapsed="false" customWidth="true" hidden="false" outlineLevel="0" max="3" min="3" style="0" width="8.19"/>
    <col collapsed="false" customWidth="true" hidden="false" outlineLevel="0" max="6" min="6" style="0" width="10.24"/>
    <col collapsed="false" customWidth="true" hidden="false" outlineLevel="0" max="7" min="7" style="0" width="7.58"/>
    <col collapsed="false" customWidth="true" hidden="false" outlineLevel="0" max="9" min="9" style="0" width="10.72"/>
  </cols>
  <sheetData>
    <row r="1" customFormat="false" ht="12.75" hidden="false" customHeight="false" outlineLevel="0" collapsed="false">
      <c r="A1" s="2" t="s">
        <v>39</v>
      </c>
      <c r="B1" s="3"/>
      <c r="C1" s="3"/>
      <c r="D1" s="2"/>
      <c r="E1" s="9" t="s">
        <v>4</v>
      </c>
      <c r="F1" s="9" t="s">
        <v>5</v>
      </c>
      <c r="G1" s="9" t="s">
        <v>6</v>
      </c>
      <c r="H1" s="9" t="s">
        <v>40</v>
      </c>
      <c r="I1" s="9" t="s">
        <v>41</v>
      </c>
      <c r="J1" s="1"/>
    </row>
    <row r="2" customFormat="false" ht="12.75" hidden="false" customHeight="false" outlineLevel="0" collapsed="false">
      <c r="A2" s="2" t="s">
        <v>42</v>
      </c>
      <c r="B2" s="2" t="s">
        <v>43</v>
      </c>
      <c r="C2" s="2" t="s">
        <v>44</v>
      </c>
      <c r="D2" s="2"/>
      <c r="E2" s="10"/>
      <c r="F2" s="10"/>
      <c r="G2" s="10"/>
      <c r="H2" s="10"/>
      <c r="I2" s="10"/>
    </row>
    <row r="3" customFormat="false" ht="12.75" hidden="false" customHeight="false" outlineLevel="0" collapsed="false">
      <c r="A3" s="2" t="s">
        <v>8</v>
      </c>
      <c r="B3" s="3"/>
      <c r="C3" s="3"/>
      <c r="D3" s="2"/>
      <c r="E3" s="10" t="str">
        <f aca="false">IF(PROFESSEUR!$B3&lt;&gt;"",IF(B3=PROFESSEUR!$B3,1,0),"")</f>
        <v/>
      </c>
      <c r="F3" s="10" t="str">
        <f aca="false">IF(E3&lt;&gt;"",IF(B3=PROFESSEUR!$B3,1,-1),"")</f>
        <v/>
      </c>
      <c r="G3" s="10" t="str">
        <f aca="false">IF(E3&lt;&gt;"",(IF(E3=1,IF(C3=3,5,""),"")+IF(E3=1,IF(C3=2,4,""),"")+IF(E3=1,IF(C3=1,3,""),"")+IF(E3=0,IF(C3=3,-5,""),"")+IF(E3=0,IF(C3=2,-3,""),"")+IF(E3=0,IF(C3=1,-1,""),"")),"")</f>
        <v/>
      </c>
      <c r="H3" s="10" t="str">
        <f aca="false">IF(E3&lt;&gt;"",IF(E3=1,5,-1),"")</f>
        <v/>
      </c>
      <c r="I3" s="10" t="str">
        <f aca="false">IF(E3&lt;&gt;"",IF(E3=1,3,-5),"")</f>
        <v/>
      </c>
    </row>
    <row r="4" customFormat="false" ht="12.75" hidden="false" customHeight="false" outlineLevel="0" collapsed="false">
      <c r="A4" s="2" t="s">
        <v>9</v>
      </c>
      <c r="B4" s="3"/>
      <c r="C4" s="3"/>
      <c r="D4" s="2"/>
      <c r="E4" s="10" t="str">
        <f aca="false">IF(PROFESSEUR!$B4&lt;&gt;"",IF(B4=PROFESSEUR!$B4,1,0),"")</f>
        <v/>
      </c>
      <c r="F4" s="10" t="str">
        <f aca="false">IF(E4&lt;&gt;"",IF(B4=PROFESSEUR!$B4,1,-1),"")</f>
        <v/>
      </c>
      <c r="G4" s="10" t="str">
        <f aca="false">IF(E4&lt;&gt;"",(IF(E4=1,IF(C4=3,5,""),"")+IF(E4=1,IF(C4=2,4,""),"")+IF(E4=1,IF(C4=1,3,""),"")+IF(E4=0,IF(C4=3,-5,""),"")+IF(E4=0,IF(C4=2,-3,""),"")+IF(E4=0,IF(C4=1,-1,""),"")),"")</f>
        <v/>
      </c>
      <c r="H4" s="10" t="str">
        <f aca="false">IF(E4&lt;&gt;"",IF(E4=1,5,-1),"")</f>
        <v/>
      </c>
      <c r="I4" s="10" t="str">
        <f aca="false">IF(E4&lt;&gt;"",IF(E4=1,3,-5),"")</f>
        <v/>
      </c>
    </row>
    <row r="5" customFormat="false" ht="12.75" hidden="false" customHeight="false" outlineLevel="0" collapsed="false">
      <c r="A5" s="2" t="s">
        <v>10</v>
      </c>
      <c r="B5" s="3"/>
      <c r="C5" s="3"/>
      <c r="D5" s="2"/>
      <c r="E5" s="10" t="str">
        <f aca="false">IF(PROFESSEUR!$B5&lt;&gt;"",IF(B5=PROFESSEUR!$B5,1,0),"")</f>
        <v/>
      </c>
      <c r="F5" s="10" t="str">
        <f aca="false">IF(E5&lt;&gt;"",IF(B5=PROFESSEUR!$B5,1,-1),"")</f>
        <v/>
      </c>
      <c r="G5" s="10" t="str">
        <f aca="false">IF(E5&lt;&gt;"",(IF(E5=1,IF(C5=3,5,""),"")+IF(E5=1,IF(C5=2,4,""),"")+IF(E5=1,IF(C5=1,3,""),"")+IF(E5=0,IF(C5=3,-5,""),"")+IF(E5=0,IF(C5=2,-3,""),"")+IF(E5=0,IF(C5=1,-1,""),"")),"")</f>
        <v/>
      </c>
      <c r="H5" s="10" t="str">
        <f aca="false">IF(E5&lt;&gt;"",IF(E5=1,5,-1),"")</f>
        <v/>
      </c>
      <c r="I5" s="10" t="str">
        <f aca="false">IF(E5&lt;&gt;"",IF(E5=1,3,-5),"")</f>
        <v/>
      </c>
    </row>
    <row r="6" customFormat="false" ht="12.75" hidden="false" customHeight="false" outlineLevel="0" collapsed="false">
      <c r="A6" s="2" t="s">
        <v>11</v>
      </c>
      <c r="B6" s="3"/>
      <c r="C6" s="3"/>
      <c r="D6" s="2"/>
      <c r="E6" s="10" t="str">
        <f aca="false">IF(PROFESSEUR!$B6&lt;&gt;"",IF(B6=PROFESSEUR!$B6,1,0),"")</f>
        <v/>
      </c>
      <c r="F6" s="10" t="str">
        <f aca="false">IF(E6&lt;&gt;"",IF(B6=PROFESSEUR!$B6,1,-1),"")</f>
        <v/>
      </c>
      <c r="G6" s="10" t="str">
        <f aca="false">IF(E6&lt;&gt;"",(IF(E6=1,IF(C6=3,5,""),"")+IF(E6=1,IF(C6=2,4,""),"")+IF(E6=1,IF(C6=1,3,""),"")+IF(E6=0,IF(C6=3,-5,""),"")+IF(E6=0,IF(C6=2,-3,""),"")+IF(E6=0,IF(C6=1,-1,""),"")),"")</f>
        <v/>
      </c>
      <c r="H6" s="10" t="str">
        <f aca="false">IF(E6&lt;&gt;"",IF(E6=1,5,-1),"")</f>
        <v/>
      </c>
      <c r="I6" s="10" t="str">
        <f aca="false">IF(E6&lt;&gt;"",IF(E6=1,3,-5),"")</f>
        <v/>
      </c>
    </row>
    <row r="7" customFormat="false" ht="12.75" hidden="false" customHeight="false" outlineLevel="0" collapsed="false">
      <c r="A7" s="2" t="s">
        <v>12</v>
      </c>
      <c r="B7" s="3"/>
      <c r="C7" s="3"/>
      <c r="D7" s="2"/>
      <c r="E7" s="10" t="str">
        <f aca="false">IF(PROFESSEUR!$B7&lt;&gt;"",IF(B7=PROFESSEUR!$B7,1,0),"")</f>
        <v/>
      </c>
      <c r="F7" s="10" t="str">
        <f aca="false">IF(E7&lt;&gt;"",IF(B7=PROFESSEUR!$B7,1,-1),"")</f>
        <v/>
      </c>
      <c r="G7" s="10" t="str">
        <f aca="false">IF(E7&lt;&gt;"",(IF(E7=1,IF(C7=3,5,""),"")+IF(E7=1,IF(C7=2,4,""),"")+IF(E7=1,IF(C7=1,3,""),"")+IF(E7=0,IF(C7=3,-5,""),"")+IF(E7=0,IF(C7=2,-3,""),"")+IF(E7=0,IF(C7=1,-1,""),"")),"")</f>
        <v/>
      </c>
      <c r="H7" s="10" t="str">
        <f aca="false">IF(E7&lt;&gt;"",IF(E7=1,5,-1),"")</f>
        <v/>
      </c>
      <c r="I7" s="10" t="str">
        <f aca="false">IF(E7&lt;&gt;"",IF(E7=1,3,-5),"")</f>
        <v/>
      </c>
    </row>
    <row r="8" customFormat="false" ht="12.75" hidden="false" customHeight="false" outlineLevel="0" collapsed="false">
      <c r="A8" s="2" t="s">
        <v>13</v>
      </c>
      <c r="B8" s="3"/>
      <c r="C8" s="3"/>
      <c r="D8" s="2"/>
      <c r="E8" s="10" t="str">
        <f aca="false">IF(PROFESSEUR!$B8&lt;&gt;"",IF(B8=PROFESSEUR!$B8,1,0),"")</f>
        <v/>
      </c>
      <c r="F8" s="10" t="str">
        <f aca="false">IF(E8&lt;&gt;"",IF(B8=PROFESSEUR!$B8,1,-1),"")</f>
        <v/>
      </c>
      <c r="G8" s="10" t="str">
        <f aca="false">IF(E8&lt;&gt;"",(IF(E8=1,IF(C8=3,5,""),"")+IF(E8=1,IF(C8=2,4,""),"")+IF(E8=1,IF(C8=1,3,""),"")+IF(E8=0,IF(C8=3,-5,""),"")+IF(E8=0,IF(C8=2,-3,""),"")+IF(E8=0,IF(C8=1,-1,""),"")),"")</f>
        <v/>
      </c>
      <c r="H8" s="10" t="str">
        <f aca="false">IF(E8&lt;&gt;"",IF(E8=1,5,-1),"")</f>
        <v/>
      </c>
      <c r="I8" s="10" t="str">
        <f aca="false">IF(E8&lt;&gt;"",IF(E8=1,3,-5),"")</f>
        <v/>
      </c>
    </row>
    <row r="9" customFormat="false" ht="12.75" hidden="false" customHeight="false" outlineLevel="0" collapsed="false">
      <c r="A9" s="2" t="s">
        <v>14</v>
      </c>
      <c r="B9" s="3"/>
      <c r="C9" s="3"/>
      <c r="D9" s="2"/>
      <c r="E9" s="10" t="str">
        <f aca="false">IF(PROFESSEUR!$B9&lt;&gt;"",IF(B9=PROFESSEUR!$B9,1,0),"")</f>
        <v/>
      </c>
      <c r="F9" s="10" t="str">
        <f aca="false">IF(E9&lt;&gt;"",IF(B9=PROFESSEUR!$B9,1,-1),"")</f>
        <v/>
      </c>
      <c r="G9" s="10" t="str">
        <f aca="false">IF(E9&lt;&gt;"",(IF(E9=1,IF(C9=3,5,""),"")+IF(E9=1,IF(C9=2,4,""),"")+IF(E9=1,IF(C9=1,3,""),"")+IF(E9=0,IF(C9=3,-5,""),"")+IF(E9=0,IF(C9=2,-3,""),"")+IF(E9=0,IF(C9=1,-1,""),"")),"")</f>
        <v/>
      </c>
      <c r="H9" s="10" t="str">
        <f aca="false">IF(E9&lt;&gt;"",IF(E9=1,5,-1),"")</f>
        <v/>
      </c>
      <c r="I9" s="10" t="str">
        <f aca="false">IF(E9&lt;&gt;"",IF(E9=1,3,-5),"")</f>
        <v/>
      </c>
    </row>
    <row r="10" customFormat="false" ht="12.75" hidden="false" customHeight="false" outlineLevel="0" collapsed="false">
      <c r="A10" s="2" t="s">
        <v>15</v>
      </c>
      <c r="B10" s="3"/>
      <c r="C10" s="3"/>
      <c r="D10" s="2"/>
      <c r="E10" s="10" t="str">
        <f aca="false">IF(PROFESSEUR!$B10&lt;&gt;"",IF(B10=PROFESSEUR!$B10,1,0),"")</f>
        <v/>
      </c>
      <c r="F10" s="10" t="str">
        <f aca="false">IF(E10&lt;&gt;"",IF(B10=PROFESSEUR!$B10,1,-1),"")</f>
        <v/>
      </c>
      <c r="G10" s="10" t="str">
        <f aca="false">IF(E10&lt;&gt;"",(IF(E10=1,IF(C10=3,5,""),"")+IF(E10=1,IF(C10=2,4,""),"")+IF(E10=1,IF(C10=1,3,""),"")+IF(E10=0,IF(C10=3,-5,""),"")+IF(E10=0,IF(C10=2,-3,""),"")+IF(E10=0,IF(C10=1,-1,""),"")),"")</f>
        <v/>
      </c>
      <c r="H10" s="10" t="str">
        <f aca="false">IF(E10&lt;&gt;"",IF(E10=1,5,-1),"")</f>
        <v/>
      </c>
      <c r="I10" s="10" t="str">
        <f aca="false">IF(E10&lt;&gt;"",IF(E10=1,3,-5),"")</f>
        <v/>
      </c>
    </row>
    <row r="11" customFormat="false" ht="12.75" hidden="false" customHeight="false" outlineLevel="0" collapsed="false">
      <c r="A11" s="2" t="s">
        <v>16</v>
      </c>
      <c r="B11" s="3"/>
      <c r="C11" s="3"/>
      <c r="D11" s="2"/>
      <c r="E11" s="10" t="str">
        <f aca="false">IF(PROFESSEUR!$B11&lt;&gt;"",IF(B11=PROFESSEUR!$B11,1,0),"")</f>
        <v/>
      </c>
      <c r="F11" s="10" t="str">
        <f aca="false">IF(E11&lt;&gt;"",IF(B11=PROFESSEUR!$B11,1,-1),"")</f>
        <v/>
      </c>
      <c r="G11" s="10" t="str">
        <f aca="false">IF(E11&lt;&gt;"",(IF(E11=1,IF(C11=3,5,""),"")+IF(E11=1,IF(C11=2,4,""),"")+IF(E11=1,IF(C11=1,3,""),"")+IF(E11=0,IF(C11=3,-5,""),"")+IF(E11=0,IF(C11=2,-3,""),"")+IF(E11=0,IF(C11=1,-1,""),"")),"")</f>
        <v/>
      </c>
      <c r="H11" s="10" t="str">
        <f aca="false">IF(E11&lt;&gt;"",IF(E11=1,5,-1),"")</f>
        <v/>
      </c>
      <c r="I11" s="10" t="str">
        <f aca="false">IF(E11&lt;&gt;"",IF(E11=1,3,-5),"")</f>
        <v/>
      </c>
    </row>
    <row r="12" customFormat="false" ht="12.75" hidden="false" customHeight="false" outlineLevel="0" collapsed="false">
      <c r="A12" s="2" t="s">
        <v>17</v>
      </c>
      <c r="B12" s="3"/>
      <c r="C12" s="3"/>
      <c r="D12" s="2"/>
      <c r="E12" s="10" t="str">
        <f aca="false">IF(PROFESSEUR!$B12&lt;&gt;"",IF(B12=PROFESSEUR!$B12,1,0),"")</f>
        <v/>
      </c>
      <c r="F12" s="10" t="str">
        <f aca="false">IF(E12&lt;&gt;"",IF(B12=PROFESSEUR!$B12,1,-1),"")</f>
        <v/>
      </c>
      <c r="G12" s="10" t="str">
        <f aca="false">IF(E12&lt;&gt;"",(IF(E12=1,IF(C12=3,5,""),"")+IF(E12=1,IF(C12=2,4,""),"")+IF(E12=1,IF(C12=1,3,""),"")+IF(E12=0,IF(C12=3,-5,""),"")+IF(E12=0,IF(C12=2,-3,""),"")+IF(E12=0,IF(C12=1,-1,""),"")),"")</f>
        <v/>
      </c>
      <c r="H12" s="10" t="str">
        <f aca="false">IF(E12&lt;&gt;"",IF(E12=1,5,-1),"")</f>
        <v/>
      </c>
      <c r="I12" s="10" t="str">
        <f aca="false">IF(E12&lt;&gt;"",IF(E12=1,3,-5),"")</f>
        <v/>
      </c>
    </row>
    <row r="13" customFormat="false" ht="12.75" hidden="false" customHeight="false" outlineLevel="0" collapsed="false">
      <c r="A13" s="2" t="s">
        <v>18</v>
      </c>
      <c r="B13" s="3"/>
      <c r="C13" s="3"/>
      <c r="D13" s="2"/>
      <c r="E13" s="10" t="str">
        <f aca="false">IF(PROFESSEUR!$B13&lt;&gt;"",IF(B13=PROFESSEUR!$B13,1,0),"")</f>
        <v/>
      </c>
      <c r="F13" s="10" t="str">
        <f aca="false">IF(E13&lt;&gt;"",IF(B13=PROFESSEUR!$B13,1,-1),"")</f>
        <v/>
      </c>
      <c r="G13" s="10" t="str">
        <f aca="false">IF(E13&lt;&gt;"",(IF(E13=1,IF(C13=3,5,""),"")+IF(E13=1,IF(C13=2,4,""),"")+IF(E13=1,IF(C13=1,3,""),"")+IF(E13=0,IF(C13=3,-5,""),"")+IF(E13=0,IF(C13=2,-3,""),"")+IF(E13=0,IF(C13=1,-1,""),"")),"")</f>
        <v/>
      </c>
      <c r="H13" s="10" t="str">
        <f aca="false">IF(E13&lt;&gt;"",IF(E13=1,5,-1),"")</f>
        <v/>
      </c>
      <c r="I13" s="10" t="str">
        <f aca="false">IF(E13&lt;&gt;"",IF(E13=1,3,-5),"")</f>
        <v/>
      </c>
    </row>
    <row r="14" customFormat="false" ht="12.75" hidden="false" customHeight="false" outlineLevel="0" collapsed="false">
      <c r="A14" s="2" t="s">
        <v>19</v>
      </c>
      <c r="B14" s="3"/>
      <c r="C14" s="3"/>
      <c r="D14" s="2"/>
      <c r="E14" s="10" t="str">
        <f aca="false">IF(PROFESSEUR!$B14&lt;&gt;"",IF(B14=PROFESSEUR!$B14,1,0),"")</f>
        <v/>
      </c>
      <c r="F14" s="10" t="str">
        <f aca="false">IF(E14&lt;&gt;"",IF(B14=PROFESSEUR!$B14,1,-1),"")</f>
        <v/>
      </c>
      <c r="G14" s="10" t="str">
        <f aca="false">IF(E14&lt;&gt;"",(IF(E14=1,IF(C14=3,5,""),"")+IF(E14=1,IF(C14=2,4,""),"")+IF(E14=1,IF(C14=1,3,""),"")+IF(E14=0,IF(C14=3,-5,""),"")+IF(E14=0,IF(C14=2,-3,""),"")+IF(E14=0,IF(C14=1,-1,""),"")),"")</f>
        <v/>
      </c>
      <c r="H14" s="10" t="str">
        <f aca="false">IF(E14&lt;&gt;"",IF(E14=1,5,-1),"")</f>
        <v/>
      </c>
      <c r="I14" s="10" t="str">
        <f aca="false">IF(E14&lt;&gt;"",IF(E14=1,3,-5),"")</f>
        <v/>
      </c>
    </row>
    <row r="15" customFormat="false" ht="12.75" hidden="false" customHeight="false" outlineLevel="0" collapsed="false">
      <c r="A15" s="2" t="s">
        <v>20</v>
      </c>
      <c r="B15" s="3"/>
      <c r="C15" s="3"/>
      <c r="D15" s="2"/>
      <c r="E15" s="10" t="str">
        <f aca="false">IF(PROFESSEUR!$B15&lt;&gt;"",IF(B15=PROFESSEUR!$B15,1,0),"")</f>
        <v/>
      </c>
      <c r="F15" s="10" t="str">
        <f aca="false">IF(PROFESSEUR!$B15&lt;&gt;"",IF(B15=PROFESSEUR!$B15,1,-1),"")</f>
        <v/>
      </c>
      <c r="G15" s="10" t="str">
        <f aca="false">IF(E15&lt;&gt;"",(IF(E15=1,IF(C15=3,5,""),"")+IF(E15=1,IF(C15=2,4,""),"")+IF(E15=1,IF(C15=1,3,""),"")+IF(E15=0,IF(C15=3,-5,""),"")+IF(E15=0,IF(C15=2,-3,""),"")+IF(E15=0,IF(C15=1,-1,""),"")),"")</f>
        <v/>
      </c>
      <c r="H15" s="10" t="str">
        <f aca="false">IF(E15&lt;&gt;"",IF(E15=1,5,-1),"")</f>
        <v/>
      </c>
      <c r="I15" s="10" t="str">
        <f aca="false">IF(E15&lt;&gt;"",IF(E15=1,3,-5),"")</f>
        <v/>
      </c>
    </row>
    <row r="16" customFormat="false" ht="12.75" hidden="false" customHeight="false" outlineLevel="0" collapsed="false">
      <c r="A16" s="2" t="s">
        <v>21</v>
      </c>
      <c r="B16" s="3"/>
      <c r="C16" s="3"/>
      <c r="D16" s="2"/>
      <c r="E16" s="10" t="str">
        <f aca="false">IF(PROFESSEUR!$B16&lt;&gt;"",IF(B16=PROFESSEUR!$B16,1,0),"")</f>
        <v/>
      </c>
      <c r="F16" s="10" t="str">
        <f aca="false">IF(PROFESSEUR!$B16&lt;&gt;"",IF(B16=PROFESSEUR!$B16,1,-1),"")</f>
        <v/>
      </c>
      <c r="G16" s="10" t="str">
        <f aca="false">IF(E16&lt;&gt;"",(IF(E16=1,IF(C16=3,5,""),"")+IF(E16=1,IF(C16=2,4,""),"")+IF(E16=1,IF(C16=1,3,""),"")+IF(E16=0,IF(C16=3,-5,""),"")+IF(E16=0,IF(C16=2,-3,""),"")+IF(E16=0,IF(C16=1,-1,""),"")),"")</f>
        <v/>
      </c>
      <c r="H16" s="10" t="str">
        <f aca="false">IF(E16&lt;&gt;"",IF(E16=1,5,-1),"")</f>
        <v/>
      </c>
      <c r="I16" s="10" t="str">
        <f aca="false">IF(E16&lt;&gt;"",IF(E16=1,3,-5),"")</f>
        <v/>
      </c>
    </row>
    <row r="17" customFormat="false" ht="12.75" hidden="false" customHeight="false" outlineLevel="0" collapsed="false">
      <c r="A17" s="2" t="s">
        <v>22</v>
      </c>
      <c r="B17" s="3"/>
      <c r="C17" s="3"/>
      <c r="D17" s="2"/>
      <c r="E17" s="10" t="str">
        <f aca="false">IF(PROFESSEUR!$B17&lt;&gt;"",IF(B17=PROFESSEUR!$B17,1,0),"")</f>
        <v/>
      </c>
      <c r="F17" s="10" t="str">
        <f aca="false">IF(PROFESSEUR!$B17&lt;&gt;"",IF(B17=PROFESSEUR!$B17,1,-1),"")</f>
        <v/>
      </c>
      <c r="G17" s="10" t="str">
        <f aca="false">IF(E17&lt;&gt;"",(IF(E17=1,IF(C17=3,5,""),"")+IF(E17=1,IF(C17=2,4,""),"")+IF(E17=1,IF(C17=1,3,""),"")+IF(E17=0,IF(C17=3,-5,""),"")+IF(E17=0,IF(C17=2,-3,""),"")+IF(E17=0,IF(C17=1,-1,""),"")),"")</f>
        <v/>
      </c>
      <c r="H17" s="10" t="str">
        <f aca="false">IF(E17&lt;&gt;"",IF(E17=1,5,-1),"")</f>
        <v/>
      </c>
      <c r="I17" s="10" t="str">
        <f aca="false">IF(E17&lt;&gt;"",IF(E17=1,3,-5),"")</f>
        <v/>
      </c>
    </row>
    <row r="18" customFormat="false" ht="12.75" hidden="false" customHeight="false" outlineLevel="0" collapsed="false">
      <c r="A18" s="2" t="s">
        <v>23</v>
      </c>
      <c r="B18" s="3"/>
      <c r="C18" s="3"/>
      <c r="D18" s="2"/>
      <c r="E18" s="10" t="str">
        <f aca="false">IF(PROFESSEUR!$B18&lt;&gt;"",IF(B18=PROFESSEUR!$B18,1,0),"")</f>
        <v/>
      </c>
      <c r="F18" s="10" t="str">
        <f aca="false">IF(PROFESSEUR!$B18&lt;&gt;"",IF(B18=PROFESSEUR!$B18,1,-1),"")</f>
        <v/>
      </c>
      <c r="G18" s="10" t="str">
        <f aca="false">IF(E18&lt;&gt;"",(IF(E18=1,IF(C18=3,5,""),"")+IF(E18=1,IF(C18=2,4,""),"")+IF(E18=1,IF(C18=1,3,""),"")+IF(E18=0,IF(C18=3,-5,""),"")+IF(E18=0,IF(C18=2,-3,""),"")+IF(E18=0,IF(C18=1,-1,""),"")),"")</f>
        <v/>
      </c>
      <c r="H18" s="10" t="str">
        <f aca="false">IF(E18&lt;&gt;"",IF(E18=1,5,-1),"")</f>
        <v/>
      </c>
      <c r="I18" s="10" t="str">
        <f aca="false">IF(E18&lt;&gt;"",IF(E18=1,3,-5),"")</f>
        <v/>
      </c>
    </row>
    <row r="19" customFormat="false" ht="12.75" hidden="false" customHeight="false" outlineLevel="0" collapsed="false">
      <c r="A19" s="2" t="s">
        <v>24</v>
      </c>
      <c r="B19" s="3"/>
      <c r="C19" s="3"/>
      <c r="D19" s="2"/>
      <c r="E19" s="10" t="str">
        <f aca="false">IF(PROFESSEUR!$B19&lt;&gt;"",IF(B19=PROFESSEUR!$B19,1,0),"")</f>
        <v/>
      </c>
      <c r="F19" s="10" t="str">
        <f aca="false">IF(PROFESSEUR!$B19&lt;&gt;"",IF(B19=PROFESSEUR!$B19,1,-1),"")</f>
        <v/>
      </c>
      <c r="G19" s="10" t="str">
        <f aca="false">IF(E19&lt;&gt;"",(IF(E19=1,IF(C19=3,5,""),"")+IF(E19=1,IF(C19=2,4,""),"")+IF(E19=1,IF(C19=1,3,""),"")+IF(E19=0,IF(C19=3,-5,""),"")+IF(E19=0,IF(C19=2,-3,""),"")+IF(E19=0,IF(C19=1,-1,""),"")),"")</f>
        <v/>
      </c>
      <c r="H19" s="10" t="str">
        <f aca="false">IF(E19&lt;&gt;"",IF(E19=1,5,-1),"")</f>
        <v/>
      </c>
      <c r="I19" s="10" t="str">
        <f aca="false">IF(E19&lt;&gt;"",IF(E19=1,3,-5),"")</f>
        <v/>
      </c>
    </row>
    <row r="20" customFormat="false" ht="12.75" hidden="false" customHeight="false" outlineLevel="0" collapsed="false">
      <c r="A20" s="2" t="s">
        <v>25</v>
      </c>
      <c r="B20" s="3"/>
      <c r="C20" s="3"/>
      <c r="D20" s="2"/>
      <c r="E20" s="10" t="str">
        <f aca="false">IF(PROFESSEUR!$B20&lt;&gt;"",IF(B20=PROFESSEUR!$B20,1,0),"")</f>
        <v/>
      </c>
      <c r="F20" s="10" t="str">
        <f aca="false">IF(PROFESSEUR!$B20&lt;&gt;"",IF(B20=PROFESSEUR!$B20,1,-1),"")</f>
        <v/>
      </c>
      <c r="G20" s="10" t="str">
        <f aca="false">IF(E20&lt;&gt;"",(IF(E20=1,IF(C20=3,5,""),"")+IF(E20=1,IF(C20=2,4,""),"")+IF(E20=1,IF(C20=1,3,""),"")+IF(E20=0,IF(C20=3,-5,""),"")+IF(E20=0,IF(C20=2,-3,""),"")+IF(E20=0,IF(C20=1,-1,""),"")),"")</f>
        <v/>
      </c>
      <c r="H20" s="10" t="str">
        <f aca="false">IF(E20&lt;&gt;"",IF(E20=1,5,-1),"")</f>
        <v/>
      </c>
      <c r="I20" s="10" t="str">
        <f aca="false">IF(E20&lt;&gt;"",IF(E20=1,3,-5),"")</f>
        <v/>
      </c>
    </row>
    <row r="21" customFormat="false" ht="12.75" hidden="false" customHeight="false" outlineLevel="0" collapsed="false">
      <c r="A21" s="2" t="s">
        <v>26</v>
      </c>
      <c r="B21" s="3"/>
      <c r="C21" s="3"/>
      <c r="D21" s="2"/>
      <c r="E21" s="10" t="str">
        <f aca="false">IF(PROFESSEUR!$B21&lt;&gt;"",IF(B21=PROFESSEUR!$B21,1,0),"")</f>
        <v/>
      </c>
      <c r="F21" s="10" t="str">
        <f aca="false">IF(PROFESSEUR!$B21&lt;&gt;"",IF(B21=PROFESSEUR!$B21,1,-1),"")</f>
        <v/>
      </c>
      <c r="G21" s="10" t="str">
        <f aca="false">IF(E21&lt;&gt;"",(IF(E21=1,IF(C21=3,5,""),"")+IF(E21=1,IF(C21=2,4,""),"")+IF(E21=1,IF(C21=1,3,""),"")+IF(E21=0,IF(C21=3,-5,""),"")+IF(E21=0,IF(C21=2,-3,""),"")+IF(E21=0,IF(C21=1,-1,""),"")),"")</f>
        <v/>
      </c>
      <c r="H21" s="10" t="str">
        <f aca="false">IF(E21&lt;&gt;"",IF(E21=1,5,-1),"")</f>
        <v/>
      </c>
      <c r="I21" s="10" t="str">
        <f aca="false">IF(E21&lt;&gt;"",IF(E21=1,3,-5),"")</f>
        <v/>
      </c>
    </row>
    <row r="22" customFormat="false" ht="12.75" hidden="false" customHeight="false" outlineLevel="0" collapsed="false">
      <c r="A22" s="2" t="s">
        <v>27</v>
      </c>
      <c r="B22" s="3"/>
      <c r="C22" s="3"/>
      <c r="D22" s="2"/>
      <c r="E22" s="10" t="str">
        <f aca="false">IF(PROFESSEUR!$B22&lt;&gt;"",IF(B22=PROFESSEUR!$B22,1,0),"")</f>
        <v/>
      </c>
      <c r="F22" s="10" t="str">
        <f aca="false">IF(PROFESSEUR!$B22&lt;&gt;"",IF(B22=PROFESSEUR!$B22,1,-1),"")</f>
        <v/>
      </c>
      <c r="G22" s="10" t="str">
        <f aca="false">IF(E22&lt;&gt;"",(IF(E22=1,IF(C22=3,5,""),"")+IF(E22=1,IF(C22=2,4,""),"")+IF(E22=1,IF(C22=1,3,""),"")+IF(E22=0,IF(C22=3,-5,""),"")+IF(E22=0,IF(C22=2,-3,""),"")+IF(E22=0,IF(C22=1,-1,""),"")),"")</f>
        <v/>
      </c>
      <c r="H22" s="10" t="str">
        <f aca="false">IF(E22&lt;&gt;"",IF(E22=1,5,-1),"")</f>
        <v/>
      </c>
      <c r="I22" s="10" t="str">
        <f aca="false">IF(E22&lt;&gt;"",IF(E22=1,3,-5),"")</f>
        <v/>
      </c>
    </row>
    <row r="23" customFormat="false" ht="12.75" hidden="false" customHeight="false" outlineLevel="0" collapsed="false">
      <c r="A23" s="2" t="s">
        <v>28</v>
      </c>
      <c r="B23" s="3"/>
      <c r="C23" s="3"/>
      <c r="D23" s="2"/>
      <c r="E23" s="10" t="str">
        <f aca="false">IF(PROFESSEUR!$B23&lt;&gt;"",IF(B23=PROFESSEUR!$B23,1,0),"")</f>
        <v/>
      </c>
      <c r="F23" s="10" t="str">
        <f aca="false">IF(PROFESSEUR!$B23&lt;&gt;"",IF(B23=PROFESSEUR!$B23,1,-1),"")</f>
        <v/>
      </c>
      <c r="G23" s="10" t="str">
        <f aca="false">IF(E23&lt;&gt;"",(IF(E23=1,IF(C23=3,5,""),"")+IF(E23=1,IF(C23=2,4,""),"")+IF(E23=1,IF(C23=1,3,""),"")+IF(E23=0,IF(C23=3,-5,""),"")+IF(E23=0,IF(C23=2,-3,""),"")+IF(E23=0,IF(C23=1,-1,""),"")),"")</f>
        <v/>
      </c>
      <c r="H23" s="10" t="str">
        <f aca="false">IF(E23&lt;&gt;"",IF(E23=1,5,-1),"")</f>
        <v/>
      </c>
      <c r="I23" s="10" t="str">
        <f aca="false">IF(E23&lt;&gt;"",IF(E23=1,3,-5),"")</f>
        <v/>
      </c>
    </row>
    <row r="24" customFormat="false" ht="12.75" hidden="false" customHeight="false" outlineLevel="0" collapsed="false">
      <c r="A24" s="2" t="s">
        <v>29</v>
      </c>
      <c r="B24" s="3"/>
      <c r="C24" s="3"/>
      <c r="D24" s="2"/>
      <c r="E24" s="10" t="str">
        <f aca="false">IF(PROFESSEUR!$B24&lt;&gt;"",IF(B24=PROFESSEUR!$B24,1,0),"")</f>
        <v/>
      </c>
      <c r="F24" s="10" t="str">
        <f aca="false">IF(PROFESSEUR!$B24&lt;&gt;"",IF(B24=PROFESSEUR!$B24,1,-1),"")</f>
        <v/>
      </c>
      <c r="G24" s="10" t="str">
        <f aca="false">IF(E24&lt;&gt;"",(IF(E24=1,IF(C24=3,5,""),"")+IF(E24=1,IF(C24=2,4,""),"")+IF(E24=1,IF(C24=1,3,""),"")+IF(E24=0,IF(C24=3,-5,""),"")+IF(E24=0,IF(C24=2,-3,""),"")+IF(E24=0,IF(C24=1,-1,""),"")),"")</f>
        <v/>
      </c>
      <c r="H24" s="10" t="str">
        <f aca="false">IF(E24&lt;&gt;"",IF(E24=1,5,-1),"")</f>
        <v/>
      </c>
      <c r="I24" s="10" t="str">
        <f aca="false">IF(E24&lt;&gt;"",IF(E24=1,3,-5),"")</f>
        <v/>
      </c>
    </row>
    <row r="25" customFormat="false" ht="12.75" hidden="false" customHeight="false" outlineLevel="0" collapsed="false">
      <c r="A25" s="2" t="s">
        <v>30</v>
      </c>
      <c r="B25" s="3"/>
      <c r="C25" s="3"/>
      <c r="D25" s="2"/>
      <c r="E25" s="10" t="str">
        <f aca="false">IF(PROFESSEUR!$B25&lt;&gt;"",IF(B25=PROFESSEUR!$B25,1,0),"")</f>
        <v/>
      </c>
      <c r="F25" s="10" t="str">
        <f aca="false">IF(PROFESSEUR!$B25&lt;&gt;"",IF(B25=PROFESSEUR!$B25,1,-1),"")</f>
        <v/>
      </c>
      <c r="G25" s="10" t="str">
        <f aca="false">IF(E25&lt;&gt;"",(IF(E25=1,IF(C25=3,5,""),"")+IF(E25=1,IF(C25=2,4,""),"")+IF(E25=1,IF(C25=1,3,""),"")+IF(E25=0,IF(C25=3,-5,""),"")+IF(E25=0,IF(C25=2,-3,""),"")+IF(E25=0,IF(C25=1,-1,""),"")),"")</f>
        <v/>
      </c>
      <c r="H25" s="10" t="str">
        <f aca="false">IF(E25&lt;&gt;"",IF(E25=1,5,-1),"")</f>
        <v/>
      </c>
      <c r="I25" s="10" t="str">
        <f aca="false">IF(E25&lt;&gt;"",IF(E25=1,3,-5),"")</f>
        <v/>
      </c>
    </row>
    <row r="26" customFormat="false" ht="12.75" hidden="false" customHeight="false" outlineLevel="0" collapsed="false">
      <c r="A26" s="2" t="s">
        <v>31</v>
      </c>
      <c r="B26" s="3"/>
      <c r="C26" s="3"/>
      <c r="D26" s="2"/>
      <c r="E26" s="10" t="str">
        <f aca="false">IF(PROFESSEUR!$B26&lt;&gt;"",IF(B26=PROFESSEUR!$B26,1,0),"")</f>
        <v/>
      </c>
      <c r="F26" s="10" t="str">
        <f aca="false">IF(PROFESSEUR!$B26&lt;&gt;"",IF(B26=PROFESSEUR!$B26,1,-1),"")</f>
        <v/>
      </c>
      <c r="G26" s="10" t="str">
        <f aca="false">IF(E26&lt;&gt;"",(IF(E26=1,IF(C26=3,5,""),"")+IF(E26=1,IF(C26=2,4,""),"")+IF(E26=1,IF(C26=1,3,""),"")+IF(E26=0,IF(C26=3,-5,""),"")+IF(E26=0,IF(C26=2,-3,""),"")+IF(E26=0,IF(C26=1,-1,""),"")),"")</f>
        <v/>
      </c>
      <c r="H26" s="10" t="str">
        <f aca="false">IF(E26&lt;&gt;"",IF(E26=1,5,-1),"")</f>
        <v/>
      </c>
      <c r="I26" s="10" t="str">
        <f aca="false">IF(E26&lt;&gt;"",IF(E26=1,3,-5),"")</f>
        <v/>
      </c>
    </row>
    <row r="27" customFormat="false" ht="12.75" hidden="false" customHeight="false" outlineLevel="0" collapsed="false">
      <c r="A27" s="2" t="s">
        <v>32</v>
      </c>
      <c r="B27" s="3"/>
      <c r="C27" s="3"/>
      <c r="D27" s="2"/>
      <c r="E27" s="10" t="str">
        <f aca="false">IF(PROFESSEUR!$B27&lt;&gt;"",IF(B27=PROFESSEUR!$B27,1,0),"")</f>
        <v/>
      </c>
      <c r="F27" s="10" t="str">
        <f aca="false">IF(PROFESSEUR!$B27&lt;&gt;"",IF(B27=PROFESSEUR!$B27,1,-1),"")</f>
        <v/>
      </c>
      <c r="G27" s="10" t="str">
        <f aca="false">IF(E27&lt;&gt;"",(IF(E27=1,IF(C27=3,5,""),"")+IF(E27=1,IF(C27=2,4,""),"")+IF(E27=1,IF(C27=1,3,""),"")+IF(E27=0,IF(C27=3,-5,""),"")+IF(E27=0,IF(C27=2,-3,""),"")+IF(E27=0,IF(C27=1,-1,""),"")),"")</f>
        <v/>
      </c>
      <c r="H27" s="10" t="str">
        <f aca="false">IF(E27&lt;&gt;"",IF(E27=1,5,-1),"")</f>
        <v/>
      </c>
      <c r="I27" s="10" t="str">
        <f aca="false">IF(E27&lt;&gt;"",IF(E27=1,3,-5),"")</f>
        <v/>
      </c>
    </row>
    <row r="28" customFormat="false" ht="12.75" hidden="false" customHeight="false" outlineLevel="0" collapsed="false">
      <c r="A28" s="2" t="s">
        <v>33</v>
      </c>
      <c r="B28" s="3"/>
      <c r="C28" s="3"/>
      <c r="D28" s="2"/>
      <c r="E28" s="10" t="str">
        <f aca="false">IF(PROFESSEUR!$B28&lt;&gt;"",IF(B28=PROFESSEUR!$B28,1,0),"")</f>
        <v/>
      </c>
      <c r="F28" s="10" t="str">
        <f aca="false">IF(PROFESSEUR!$B28&lt;&gt;"",IF(B28=PROFESSEUR!$B28,1,-1),"")</f>
        <v/>
      </c>
      <c r="G28" s="10" t="str">
        <f aca="false">IF(E28&lt;&gt;"",(IF(E28=1,IF(C28=3,5,""),"")+IF(E28=1,IF(C28=2,4,""),"")+IF(E28=1,IF(C28=1,3,""),"")+IF(E28=0,IF(C28=3,-5,""),"")+IF(E28=0,IF(C28=2,-3,""),"")+IF(E28=0,IF(C28=1,-1,""),"")),"")</f>
        <v/>
      </c>
      <c r="H28" s="10" t="str">
        <f aca="false">IF(E28&lt;&gt;"",IF(E28=1,5,-1),"")</f>
        <v/>
      </c>
      <c r="I28" s="10" t="str">
        <f aca="false">IF(E28&lt;&gt;"",IF(E28=1,3,-5),"")</f>
        <v/>
      </c>
    </row>
    <row r="29" customFormat="false" ht="12.75" hidden="false" customHeight="false" outlineLevel="0" collapsed="false">
      <c r="A29" s="2" t="s">
        <v>34</v>
      </c>
      <c r="B29" s="3"/>
      <c r="C29" s="3"/>
      <c r="D29" s="2"/>
      <c r="E29" s="10" t="str">
        <f aca="false">IF(PROFESSEUR!$B29&lt;&gt;"",IF(B29=PROFESSEUR!$B29,1,0),"")</f>
        <v/>
      </c>
      <c r="F29" s="10" t="str">
        <f aca="false">IF(PROFESSEUR!$B29&lt;&gt;"",IF(B29=PROFESSEUR!$B29,1,-1),"")</f>
        <v/>
      </c>
      <c r="G29" s="10" t="str">
        <f aca="false">IF(E29&lt;&gt;"",(IF(E29=1,IF(C29=3,5,""),"")+IF(E29=1,IF(C29=2,4,""),"")+IF(E29=1,IF(C29=1,3,""),"")+IF(E29=0,IF(C29=3,-5,""),"")+IF(E29=0,IF(C29=2,-3,""),"")+IF(E29=0,IF(C29=1,-1,""),"")),"")</f>
        <v/>
      </c>
      <c r="H29" s="10" t="str">
        <f aca="false">IF(E29&lt;&gt;"",IF(E29=1,5,-1),"")</f>
        <v/>
      </c>
      <c r="I29" s="10" t="str">
        <f aca="false">IF(E29&lt;&gt;"",IF(E29=1,3,-5),"")</f>
        <v/>
      </c>
    </row>
    <row r="30" customFormat="false" ht="12.75" hidden="false" customHeight="false" outlineLevel="0" collapsed="false">
      <c r="A30" s="2" t="s">
        <v>35</v>
      </c>
      <c r="B30" s="3"/>
      <c r="C30" s="3"/>
      <c r="D30" s="2"/>
      <c r="E30" s="10" t="str">
        <f aca="false">IF(PROFESSEUR!$B30&lt;&gt;"",IF(B30=PROFESSEUR!$B30,1,0),"")</f>
        <v/>
      </c>
      <c r="F30" s="10" t="str">
        <f aca="false">IF(PROFESSEUR!$B30&lt;&gt;"",IF(B30=PROFESSEUR!$B30,1,-1),"")</f>
        <v/>
      </c>
      <c r="G30" s="10" t="str">
        <f aca="false">IF(E30&lt;&gt;"",(IF(E30=1,IF(C30=3,5,""),"")+IF(E30=1,IF(C30=2,4,""),"")+IF(E30=1,IF(C30=1,3,""),"")+IF(E30=0,IF(C30=3,-5,""),"")+IF(E30=0,IF(C30=2,-3,""),"")+IF(E30=0,IF(C30=1,-1,""),"")),"")</f>
        <v/>
      </c>
      <c r="H30" s="10" t="str">
        <f aca="false">IF(E30&lt;&gt;"",IF(E30=1,5,-1),"")</f>
        <v/>
      </c>
      <c r="I30" s="10" t="str">
        <f aca="false">IF(E30&lt;&gt;"",IF(E30=1,3,-5),"")</f>
        <v/>
      </c>
    </row>
    <row r="31" customFormat="false" ht="12.75" hidden="false" customHeight="false" outlineLevel="0" collapsed="false">
      <c r="A31" s="2" t="s">
        <v>36</v>
      </c>
      <c r="B31" s="3"/>
      <c r="C31" s="3"/>
      <c r="D31" s="2"/>
      <c r="E31" s="10" t="str">
        <f aca="false">IF(PROFESSEUR!$B31&lt;&gt;"",IF(B31=PROFESSEUR!$B31,1,0),"")</f>
        <v/>
      </c>
      <c r="F31" s="10" t="str">
        <f aca="false">IF(PROFESSEUR!$B31&lt;&gt;"",IF(B31=PROFESSEUR!$B31,1,-1),"")</f>
        <v/>
      </c>
      <c r="G31" s="10" t="str">
        <f aca="false">IF(E31&lt;&gt;"",(IF(E31=1,IF(C31=3,5,""),"")+IF(E31=1,IF(C31=2,4,""),"")+IF(E31=1,IF(C31=1,3,""),"")+IF(E31=0,IF(C31=3,-5,""),"")+IF(E31=0,IF(C31=2,-3,""),"")+IF(E31=0,IF(C31=1,-1,""),"")),"")</f>
        <v/>
      </c>
      <c r="H31" s="10" t="str">
        <f aca="false">IF(E31&lt;&gt;"",IF(E31=1,5,-1),"")</f>
        <v/>
      </c>
      <c r="I31" s="10" t="str">
        <f aca="false">IF(E31&lt;&gt;"",IF(E31=1,3,-5),"")</f>
        <v/>
      </c>
    </row>
    <row r="32" customFormat="false" ht="12.75" hidden="false" customHeight="false" outlineLevel="0" collapsed="false">
      <c r="A32" s="2" t="s">
        <v>37</v>
      </c>
      <c r="B32" s="3"/>
      <c r="C32" s="3"/>
      <c r="D32" s="2"/>
      <c r="E32" s="10" t="str">
        <f aca="false">IF(PROFESSEUR!$B32&lt;&gt;"",IF(B32=PROFESSEUR!$B32,1,0),"")</f>
        <v/>
      </c>
      <c r="F32" s="10" t="str">
        <f aca="false">IF(PROFESSEUR!$B32&lt;&gt;"",IF(B32=PROFESSEUR!$B32,1,-1),"")</f>
        <v/>
      </c>
      <c r="G32" s="10" t="str">
        <f aca="false">IF(E32&lt;&gt;"",(IF(E32=1,IF(C32=3,5,""),"")+IF(E32=1,IF(C32=2,4,""),"")+IF(E32=1,IF(C32=1,3,""),"")+IF(E32=0,IF(C32=3,-5,""),"")+IF(E32=0,IF(C32=2,-3,""),"")+IF(E32=0,IF(C32=1,-1,""),"")),"")</f>
        <v/>
      </c>
      <c r="H32" s="10" t="str">
        <f aca="false">IF(E32&lt;&gt;"",IF(E32=1,5,-1),"")</f>
        <v/>
      </c>
      <c r="I32" s="10" t="str">
        <f aca="false">IF(E32&lt;&gt;"",IF(E32=1,3,-5),"")</f>
        <v/>
      </c>
    </row>
    <row r="33" customFormat="false" ht="12.75" hidden="false" customHeight="false" outlineLevel="0" collapsed="false">
      <c r="A33" s="2"/>
      <c r="B33" s="2"/>
      <c r="C33" s="2"/>
      <c r="D33" s="2"/>
      <c r="E33" s="10"/>
      <c r="F33" s="10"/>
      <c r="G33" s="10"/>
      <c r="H33" s="10"/>
      <c r="I33" s="10"/>
    </row>
    <row r="34" customFormat="false" ht="12.75" hidden="false" customHeight="false" outlineLevel="0" collapsed="false">
      <c r="A34" s="2"/>
      <c r="B34" s="2"/>
      <c r="C34" s="2"/>
      <c r="D34" s="2"/>
      <c r="E34" s="10"/>
      <c r="F34" s="10"/>
      <c r="G34" s="10"/>
      <c r="H34" s="10"/>
      <c r="I34" s="10"/>
    </row>
    <row r="35" customFormat="false" ht="12.75" hidden="false" customHeight="false" outlineLevel="0" collapsed="false">
      <c r="A35" s="2"/>
      <c r="B35" s="2"/>
      <c r="C35" s="2"/>
      <c r="D35" s="2"/>
      <c r="E35" s="10" t="n">
        <f aca="false">SUM(E3:E32)</f>
        <v>0</v>
      </c>
      <c r="F35" s="10" t="n">
        <f aca="false">SUM(F3:F32)</f>
        <v>0</v>
      </c>
      <c r="G35" s="10" t="n">
        <f aca="false">SUM(G3:G32)</f>
        <v>0</v>
      </c>
      <c r="H35" s="10" t="n">
        <f aca="false">SUM(H3:H32)</f>
        <v>0</v>
      </c>
      <c r="I35" s="10" t="n">
        <f aca="false">SUM(I3:I32)</f>
        <v>0</v>
      </c>
    </row>
    <row r="40" customFormat="false" ht="12.75" hidden="false" customHeight="false" outlineLevel="0" collapsed="false">
      <c r="E40" s="11" t="s">
        <v>45</v>
      </c>
      <c r="F40" s="11" t="s">
        <v>46</v>
      </c>
      <c r="G40" s="11" t="s">
        <v>47</v>
      </c>
      <c r="H40" s="11" t="s">
        <v>48</v>
      </c>
    </row>
    <row r="41" customFormat="false" ht="12.75" hidden="false" customHeight="false" outlineLevel="0" collapsed="false">
      <c r="E41" s="12" t="e">
        <f aca="false">E35/PROFESSEUR!$B$1</f>
        <v>#DIV/0!</v>
      </c>
      <c r="F41" s="12" t="e">
        <f aca="false">(F35+PROFESSEUR!$B$1)/(PROFESSEUR!$B$1*2)</f>
        <v>#DIV/0!</v>
      </c>
      <c r="G41" s="12" t="e">
        <f aca="false">(G35+(PROFESSEUR!$B$1)*5)/(PROFESSEUR!$B$1*10)</f>
        <v>#DIV/0!</v>
      </c>
      <c r="H41" s="12" t="e">
        <f aca="false">(G35-I35)/(H35-I35)</f>
        <v>#DIV/0!</v>
      </c>
    </row>
  </sheetData>
  <mergeCells count="1">
    <mergeCell ref="B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9.21"/>
    <col collapsed="false" customWidth="true" hidden="false" outlineLevel="0" max="3" min="3" style="0" width="8.19"/>
    <col collapsed="false" customWidth="true" hidden="false" outlineLevel="0" max="6" min="6" style="0" width="10.24"/>
    <col collapsed="false" customWidth="true" hidden="false" outlineLevel="0" max="7" min="7" style="0" width="7.58"/>
    <col collapsed="false" customWidth="true" hidden="false" outlineLevel="0" max="9" min="9" style="0" width="10.72"/>
  </cols>
  <sheetData>
    <row r="1" customFormat="false" ht="12.75" hidden="false" customHeight="false" outlineLevel="0" collapsed="false">
      <c r="A1" s="2" t="s">
        <v>39</v>
      </c>
      <c r="B1" s="3"/>
      <c r="C1" s="3"/>
      <c r="D1" s="2"/>
      <c r="E1" s="9" t="s">
        <v>4</v>
      </c>
      <c r="F1" s="9" t="s">
        <v>5</v>
      </c>
      <c r="G1" s="9" t="s">
        <v>6</v>
      </c>
      <c r="H1" s="9" t="s">
        <v>40</v>
      </c>
      <c r="I1" s="9" t="s">
        <v>41</v>
      </c>
      <c r="J1" s="1"/>
    </row>
    <row r="2" customFormat="false" ht="12.75" hidden="false" customHeight="false" outlineLevel="0" collapsed="false">
      <c r="A2" s="2" t="s">
        <v>42</v>
      </c>
      <c r="B2" s="2" t="s">
        <v>43</v>
      </c>
      <c r="C2" s="2" t="s">
        <v>44</v>
      </c>
      <c r="D2" s="2"/>
      <c r="E2" s="10"/>
      <c r="F2" s="10"/>
      <c r="G2" s="10"/>
      <c r="H2" s="10"/>
      <c r="I2" s="10"/>
    </row>
    <row r="3" customFormat="false" ht="12.75" hidden="false" customHeight="false" outlineLevel="0" collapsed="false">
      <c r="A3" s="2" t="s">
        <v>8</v>
      </c>
      <c r="B3" s="3"/>
      <c r="C3" s="3"/>
      <c r="D3" s="2"/>
      <c r="E3" s="10" t="str">
        <f aca="false">IF(PROFESSEUR!$B3&lt;&gt;"",IF(B3=PROFESSEUR!$B3,1,0),"")</f>
        <v/>
      </c>
      <c r="F3" s="10" t="str">
        <f aca="false">IF(E3&lt;&gt;"",IF(B3=PROFESSEUR!$B3,1,-1),"")</f>
        <v/>
      </c>
      <c r="G3" s="10" t="str">
        <f aca="false">IF(E3&lt;&gt;"",(IF(E3=1,IF(C3=3,5,""),"")+IF(E3=1,IF(C3=2,4,""),"")+IF(E3=1,IF(C3=1,3,""),"")+IF(E3=0,IF(C3=3,-5,""),"")+IF(E3=0,IF(C3=2,-3,""),"")+IF(E3=0,IF(C3=1,-1,""),"")),"")</f>
        <v/>
      </c>
      <c r="H3" s="10" t="str">
        <f aca="false">IF(E3&lt;&gt;"",IF(E3=1,5,-1),"")</f>
        <v/>
      </c>
      <c r="I3" s="10" t="str">
        <f aca="false">IF(E3&lt;&gt;"",IF(E3=1,3,-5),"")</f>
        <v/>
      </c>
    </row>
    <row r="4" customFormat="false" ht="12.75" hidden="false" customHeight="false" outlineLevel="0" collapsed="false">
      <c r="A4" s="2" t="s">
        <v>9</v>
      </c>
      <c r="B4" s="3"/>
      <c r="C4" s="3"/>
      <c r="D4" s="2"/>
      <c r="E4" s="10" t="str">
        <f aca="false">IF(PROFESSEUR!$B4&lt;&gt;"",IF(B4=PROFESSEUR!$B4,1,0),"")</f>
        <v/>
      </c>
      <c r="F4" s="10" t="str">
        <f aca="false">IF(E4&lt;&gt;"",IF(B4=PROFESSEUR!$B4,1,-1),"")</f>
        <v/>
      </c>
      <c r="G4" s="10" t="str">
        <f aca="false">IF(E4&lt;&gt;"",(IF(E4=1,IF(C4=3,5,""),"")+IF(E4=1,IF(C4=2,4,""),"")+IF(E4=1,IF(C4=1,3,""),"")+IF(E4=0,IF(C4=3,-5,""),"")+IF(E4=0,IF(C4=2,-3,""),"")+IF(E4=0,IF(C4=1,-1,""),"")),"")</f>
        <v/>
      </c>
      <c r="H4" s="10" t="str">
        <f aca="false">IF(E4&lt;&gt;"",IF(E4=1,5,-1),"")</f>
        <v/>
      </c>
      <c r="I4" s="10" t="str">
        <f aca="false">IF(E4&lt;&gt;"",IF(E4=1,3,-5),"")</f>
        <v/>
      </c>
    </row>
    <row r="5" customFormat="false" ht="12.75" hidden="false" customHeight="false" outlineLevel="0" collapsed="false">
      <c r="A5" s="2" t="s">
        <v>10</v>
      </c>
      <c r="B5" s="3"/>
      <c r="C5" s="3"/>
      <c r="D5" s="2"/>
      <c r="E5" s="10" t="str">
        <f aca="false">IF(PROFESSEUR!$B5&lt;&gt;"",IF(B5=PROFESSEUR!$B5,1,0),"")</f>
        <v/>
      </c>
      <c r="F5" s="10" t="str">
        <f aca="false">IF(E5&lt;&gt;"",IF(B5=PROFESSEUR!$B5,1,-1),"")</f>
        <v/>
      </c>
      <c r="G5" s="10" t="str">
        <f aca="false">IF(E5&lt;&gt;"",(IF(E5=1,IF(C5=3,5,""),"")+IF(E5=1,IF(C5=2,4,""),"")+IF(E5=1,IF(C5=1,3,""),"")+IF(E5=0,IF(C5=3,-5,""),"")+IF(E5=0,IF(C5=2,-3,""),"")+IF(E5=0,IF(C5=1,-1,""),"")),"")</f>
        <v/>
      </c>
      <c r="H5" s="10" t="str">
        <f aca="false">IF(E5&lt;&gt;"",IF(E5=1,5,-1),"")</f>
        <v/>
      </c>
      <c r="I5" s="10" t="str">
        <f aca="false">IF(E5&lt;&gt;"",IF(E5=1,3,-5),"")</f>
        <v/>
      </c>
    </row>
    <row r="6" customFormat="false" ht="12.75" hidden="false" customHeight="false" outlineLevel="0" collapsed="false">
      <c r="A6" s="2" t="s">
        <v>11</v>
      </c>
      <c r="B6" s="3"/>
      <c r="C6" s="3"/>
      <c r="D6" s="2"/>
      <c r="E6" s="10" t="str">
        <f aca="false">IF(PROFESSEUR!$B6&lt;&gt;"",IF(B6=PROFESSEUR!$B6,1,0),"")</f>
        <v/>
      </c>
      <c r="F6" s="10" t="str">
        <f aca="false">IF(E6&lt;&gt;"",IF(B6=PROFESSEUR!$B6,1,-1),"")</f>
        <v/>
      </c>
      <c r="G6" s="10" t="str">
        <f aca="false">IF(E6&lt;&gt;"",(IF(E6=1,IF(C6=3,5,""),"")+IF(E6=1,IF(C6=2,4,""),"")+IF(E6=1,IF(C6=1,3,""),"")+IF(E6=0,IF(C6=3,-5,""),"")+IF(E6=0,IF(C6=2,-3,""),"")+IF(E6=0,IF(C6=1,-1,""),"")),"")</f>
        <v/>
      </c>
      <c r="H6" s="10" t="str">
        <f aca="false">IF(E6&lt;&gt;"",IF(E6=1,5,-1),"")</f>
        <v/>
      </c>
      <c r="I6" s="10" t="str">
        <f aca="false">IF(E6&lt;&gt;"",IF(E6=1,3,-5),"")</f>
        <v/>
      </c>
    </row>
    <row r="7" customFormat="false" ht="12.75" hidden="false" customHeight="false" outlineLevel="0" collapsed="false">
      <c r="A7" s="2" t="s">
        <v>12</v>
      </c>
      <c r="B7" s="3"/>
      <c r="C7" s="3"/>
      <c r="D7" s="2"/>
      <c r="E7" s="10" t="str">
        <f aca="false">IF(PROFESSEUR!$B7&lt;&gt;"",IF(B7=PROFESSEUR!$B7,1,0),"")</f>
        <v/>
      </c>
      <c r="F7" s="10" t="str">
        <f aca="false">IF(E7&lt;&gt;"",IF(B7=PROFESSEUR!$B7,1,-1),"")</f>
        <v/>
      </c>
      <c r="G7" s="10" t="str">
        <f aca="false">IF(E7&lt;&gt;"",(IF(E7=1,IF(C7=3,5,""),"")+IF(E7=1,IF(C7=2,4,""),"")+IF(E7=1,IF(C7=1,3,""),"")+IF(E7=0,IF(C7=3,-5,""),"")+IF(E7=0,IF(C7=2,-3,""),"")+IF(E7=0,IF(C7=1,-1,""),"")),"")</f>
        <v/>
      </c>
      <c r="H7" s="10" t="str">
        <f aca="false">IF(E7&lt;&gt;"",IF(E7=1,5,-1),"")</f>
        <v/>
      </c>
      <c r="I7" s="10" t="str">
        <f aca="false">IF(E7&lt;&gt;"",IF(E7=1,3,-5),"")</f>
        <v/>
      </c>
    </row>
    <row r="8" customFormat="false" ht="12.75" hidden="false" customHeight="false" outlineLevel="0" collapsed="false">
      <c r="A8" s="2" t="s">
        <v>13</v>
      </c>
      <c r="B8" s="3"/>
      <c r="C8" s="3"/>
      <c r="D8" s="2"/>
      <c r="E8" s="10" t="str">
        <f aca="false">IF(PROFESSEUR!$B8&lt;&gt;"",IF(B8=PROFESSEUR!$B8,1,0),"")</f>
        <v/>
      </c>
      <c r="F8" s="10" t="str">
        <f aca="false">IF(E8&lt;&gt;"",IF(B8=PROFESSEUR!$B8,1,-1),"")</f>
        <v/>
      </c>
      <c r="G8" s="10" t="str">
        <f aca="false">IF(E8&lt;&gt;"",(IF(E8=1,IF(C8=3,5,""),"")+IF(E8=1,IF(C8=2,4,""),"")+IF(E8=1,IF(C8=1,3,""),"")+IF(E8=0,IF(C8=3,-5,""),"")+IF(E8=0,IF(C8=2,-3,""),"")+IF(E8=0,IF(C8=1,-1,""),"")),"")</f>
        <v/>
      </c>
      <c r="H8" s="10" t="str">
        <f aca="false">IF(E8&lt;&gt;"",IF(E8=1,5,-1),"")</f>
        <v/>
      </c>
      <c r="I8" s="10" t="str">
        <f aca="false">IF(E8&lt;&gt;"",IF(E8=1,3,-5),"")</f>
        <v/>
      </c>
    </row>
    <row r="9" customFormat="false" ht="12.75" hidden="false" customHeight="false" outlineLevel="0" collapsed="false">
      <c r="A9" s="2" t="s">
        <v>14</v>
      </c>
      <c r="B9" s="3"/>
      <c r="C9" s="3"/>
      <c r="D9" s="2"/>
      <c r="E9" s="10" t="str">
        <f aca="false">IF(PROFESSEUR!$B9&lt;&gt;"",IF(B9=PROFESSEUR!$B9,1,0),"")</f>
        <v/>
      </c>
      <c r="F9" s="10" t="str">
        <f aca="false">IF(E9&lt;&gt;"",IF(B9=PROFESSEUR!$B9,1,-1),"")</f>
        <v/>
      </c>
      <c r="G9" s="10" t="str">
        <f aca="false">IF(E9&lt;&gt;"",(IF(E9=1,IF(C9=3,5,""),"")+IF(E9=1,IF(C9=2,4,""),"")+IF(E9=1,IF(C9=1,3,""),"")+IF(E9=0,IF(C9=3,-5,""),"")+IF(E9=0,IF(C9=2,-3,""),"")+IF(E9=0,IF(C9=1,-1,""),"")),"")</f>
        <v/>
      </c>
      <c r="H9" s="10" t="str">
        <f aca="false">IF(E9&lt;&gt;"",IF(E9=1,5,-1),"")</f>
        <v/>
      </c>
      <c r="I9" s="10" t="str">
        <f aca="false">IF(E9&lt;&gt;"",IF(E9=1,3,-5),"")</f>
        <v/>
      </c>
    </row>
    <row r="10" customFormat="false" ht="12.75" hidden="false" customHeight="false" outlineLevel="0" collapsed="false">
      <c r="A10" s="2" t="s">
        <v>15</v>
      </c>
      <c r="B10" s="3"/>
      <c r="C10" s="3"/>
      <c r="D10" s="2"/>
      <c r="E10" s="10" t="str">
        <f aca="false">IF(PROFESSEUR!$B10&lt;&gt;"",IF(B10=PROFESSEUR!$B10,1,0),"")</f>
        <v/>
      </c>
      <c r="F10" s="10" t="str">
        <f aca="false">IF(E10&lt;&gt;"",IF(B10=PROFESSEUR!$B10,1,-1),"")</f>
        <v/>
      </c>
      <c r="G10" s="10" t="str">
        <f aca="false">IF(E10&lt;&gt;"",(IF(E10=1,IF(C10=3,5,""),"")+IF(E10=1,IF(C10=2,4,""),"")+IF(E10=1,IF(C10=1,3,""),"")+IF(E10=0,IF(C10=3,-5,""),"")+IF(E10=0,IF(C10=2,-3,""),"")+IF(E10=0,IF(C10=1,-1,""),"")),"")</f>
        <v/>
      </c>
      <c r="H10" s="10" t="str">
        <f aca="false">IF(E10&lt;&gt;"",IF(E10=1,5,-1),"")</f>
        <v/>
      </c>
      <c r="I10" s="10" t="str">
        <f aca="false">IF(E10&lt;&gt;"",IF(E10=1,3,-5),"")</f>
        <v/>
      </c>
    </row>
    <row r="11" customFormat="false" ht="12.75" hidden="false" customHeight="false" outlineLevel="0" collapsed="false">
      <c r="A11" s="2" t="s">
        <v>16</v>
      </c>
      <c r="B11" s="3"/>
      <c r="C11" s="3"/>
      <c r="D11" s="2"/>
      <c r="E11" s="10" t="str">
        <f aca="false">IF(PROFESSEUR!$B11&lt;&gt;"",IF(B11=PROFESSEUR!$B11,1,0),"")</f>
        <v/>
      </c>
      <c r="F11" s="10" t="str">
        <f aca="false">IF(E11&lt;&gt;"",IF(B11=PROFESSEUR!$B11,1,-1),"")</f>
        <v/>
      </c>
      <c r="G11" s="10" t="str">
        <f aca="false">IF(E11&lt;&gt;"",(IF(E11=1,IF(C11=3,5,""),"")+IF(E11=1,IF(C11=2,4,""),"")+IF(E11=1,IF(C11=1,3,""),"")+IF(E11=0,IF(C11=3,-5,""),"")+IF(E11=0,IF(C11=2,-3,""),"")+IF(E11=0,IF(C11=1,-1,""),"")),"")</f>
        <v/>
      </c>
      <c r="H11" s="10" t="str">
        <f aca="false">IF(E11&lt;&gt;"",IF(E11=1,5,-1),"")</f>
        <v/>
      </c>
      <c r="I11" s="10" t="str">
        <f aca="false">IF(E11&lt;&gt;"",IF(E11=1,3,-5),"")</f>
        <v/>
      </c>
    </row>
    <row r="12" customFormat="false" ht="12.75" hidden="false" customHeight="false" outlineLevel="0" collapsed="false">
      <c r="A12" s="2" t="s">
        <v>17</v>
      </c>
      <c r="B12" s="3"/>
      <c r="C12" s="3"/>
      <c r="D12" s="2"/>
      <c r="E12" s="10" t="str">
        <f aca="false">IF(PROFESSEUR!$B12&lt;&gt;"",IF(B12=PROFESSEUR!$B12,1,0),"")</f>
        <v/>
      </c>
      <c r="F12" s="10" t="str">
        <f aca="false">IF(E12&lt;&gt;"",IF(B12=PROFESSEUR!$B12,1,-1),"")</f>
        <v/>
      </c>
      <c r="G12" s="10" t="str">
        <f aca="false">IF(E12&lt;&gt;"",(IF(E12=1,IF(C12=3,5,""),"")+IF(E12=1,IF(C12=2,4,""),"")+IF(E12=1,IF(C12=1,3,""),"")+IF(E12=0,IF(C12=3,-5,""),"")+IF(E12=0,IF(C12=2,-3,""),"")+IF(E12=0,IF(C12=1,-1,""),"")),"")</f>
        <v/>
      </c>
      <c r="H12" s="10" t="str">
        <f aca="false">IF(E12&lt;&gt;"",IF(E12=1,5,-1),"")</f>
        <v/>
      </c>
      <c r="I12" s="10" t="str">
        <f aca="false">IF(E12&lt;&gt;"",IF(E12=1,3,-5),"")</f>
        <v/>
      </c>
    </row>
    <row r="13" customFormat="false" ht="12.75" hidden="false" customHeight="false" outlineLevel="0" collapsed="false">
      <c r="A13" s="2" t="s">
        <v>18</v>
      </c>
      <c r="B13" s="3"/>
      <c r="C13" s="3"/>
      <c r="D13" s="2"/>
      <c r="E13" s="10" t="str">
        <f aca="false">IF(PROFESSEUR!$B13&lt;&gt;"",IF(B13=PROFESSEUR!$B13,1,0),"")</f>
        <v/>
      </c>
      <c r="F13" s="10" t="str">
        <f aca="false">IF(E13&lt;&gt;"",IF(B13=PROFESSEUR!$B13,1,-1),"")</f>
        <v/>
      </c>
      <c r="G13" s="10" t="str">
        <f aca="false">IF(E13&lt;&gt;"",(IF(E13=1,IF(C13=3,5,""),"")+IF(E13=1,IF(C13=2,4,""),"")+IF(E13=1,IF(C13=1,3,""),"")+IF(E13=0,IF(C13=3,-5,""),"")+IF(E13=0,IF(C13=2,-3,""),"")+IF(E13=0,IF(C13=1,-1,""),"")),"")</f>
        <v/>
      </c>
      <c r="H13" s="10" t="str">
        <f aca="false">IF(E13&lt;&gt;"",IF(E13=1,5,-1),"")</f>
        <v/>
      </c>
      <c r="I13" s="10" t="str">
        <f aca="false">IF(E13&lt;&gt;"",IF(E13=1,3,-5),"")</f>
        <v/>
      </c>
    </row>
    <row r="14" customFormat="false" ht="12.75" hidden="false" customHeight="false" outlineLevel="0" collapsed="false">
      <c r="A14" s="2" t="s">
        <v>19</v>
      </c>
      <c r="B14" s="3"/>
      <c r="C14" s="3"/>
      <c r="D14" s="2"/>
      <c r="E14" s="10" t="str">
        <f aca="false">IF(PROFESSEUR!$B14&lt;&gt;"",IF(B14=PROFESSEUR!$B14,1,0),"")</f>
        <v/>
      </c>
      <c r="F14" s="10" t="str">
        <f aca="false">IF(E14&lt;&gt;"",IF(B14=PROFESSEUR!$B14,1,-1),"")</f>
        <v/>
      </c>
      <c r="G14" s="10" t="str">
        <f aca="false">IF(E14&lt;&gt;"",(IF(E14=1,IF(C14=3,5,""),"")+IF(E14=1,IF(C14=2,4,""),"")+IF(E14=1,IF(C14=1,3,""),"")+IF(E14=0,IF(C14=3,-5,""),"")+IF(E14=0,IF(C14=2,-3,""),"")+IF(E14=0,IF(C14=1,-1,""),"")),"")</f>
        <v/>
      </c>
      <c r="H14" s="10" t="str">
        <f aca="false">IF(E14&lt;&gt;"",IF(E14=1,5,-1),"")</f>
        <v/>
      </c>
      <c r="I14" s="10" t="str">
        <f aca="false">IF(E14&lt;&gt;"",IF(E14=1,3,-5),"")</f>
        <v/>
      </c>
    </row>
    <row r="15" customFormat="false" ht="12.75" hidden="false" customHeight="false" outlineLevel="0" collapsed="false">
      <c r="A15" s="2" t="s">
        <v>20</v>
      </c>
      <c r="B15" s="3"/>
      <c r="C15" s="3"/>
      <c r="D15" s="2"/>
      <c r="E15" s="10" t="str">
        <f aca="false">IF(PROFESSEUR!$B15&lt;&gt;"",IF(B15=PROFESSEUR!$B15,1,0),"")</f>
        <v/>
      </c>
      <c r="F15" s="10" t="str">
        <f aca="false">IF(PROFESSEUR!$B15&lt;&gt;"",IF(B15=PROFESSEUR!$B15,1,-1),"")</f>
        <v/>
      </c>
      <c r="G15" s="10" t="str">
        <f aca="false">IF(E15&lt;&gt;"",(IF(E15=1,IF(C15=3,5,""),"")+IF(E15=1,IF(C15=2,4,""),"")+IF(E15=1,IF(C15=1,3,""),"")+IF(E15=0,IF(C15=3,-5,""),"")+IF(E15=0,IF(C15=2,-3,""),"")+IF(E15=0,IF(C15=1,-1,""),"")),"")</f>
        <v/>
      </c>
      <c r="H15" s="10" t="str">
        <f aca="false">IF(E15&lt;&gt;"",IF(E15=1,5,-1),"")</f>
        <v/>
      </c>
      <c r="I15" s="10" t="str">
        <f aca="false">IF(E15&lt;&gt;"",IF(E15=1,3,-5),"")</f>
        <v/>
      </c>
    </row>
    <row r="16" customFormat="false" ht="12.75" hidden="false" customHeight="false" outlineLevel="0" collapsed="false">
      <c r="A16" s="2" t="s">
        <v>21</v>
      </c>
      <c r="B16" s="3"/>
      <c r="C16" s="3"/>
      <c r="D16" s="2"/>
      <c r="E16" s="10" t="str">
        <f aca="false">IF(PROFESSEUR!$B16&lt;&gt;"",IF(B16=PROFESSEUR!$B16,1,0),"")</f>
        <v/>
      </c>
      <c r="F16" s="10" t="str">
        <f aca="false">IF(PROFESSEUR!$B16&lt;&gt;"",IF(B16=PROFESSEUR!$B16,1,-1),"")</f>
        <v/>
      </c>
      <c r="G16" s="10" t="str">
        <f aca="false">IF(E16&lt;&gt;"",(IF(E16=1,IF(C16=3,5,""),"")+IF(E16=1,IF(C16=2,4,""),"")+IF(E16=1,IF(C16=1,3,""),"")+IF(E16=0,IF(C16=3,-5,""),"")+IF(E16=0,IF(C16=2,-3,""),"")+IF(E16=0,IF(C16=1,-1,""),"")),"")</f>
        <v/>
      </c>
      <c r="H16" s="10" t="str">
        <f aca="false">IF(E16&lt;&gt;"",IF(E16=1,5,-1),"")</f>
        <v/>
      </c>
      <c r="I16" s="10" t="str">
        <f aca="false">IF(E16&lt;&gt;"",IF(E16=1,3,-5),"")</f>
        <v/>
      </c>
    </row>
    <row r="17" customFormat="false" ht="12.75" hidden="false" customHeight="false" outlineLevel="0" collapsed="false">
      <c r="A17" s="2" t="s">
        <v>22</v>
      </c>
      <c r="B17" s="3"/>
      <c r="C17" s="3"/>
      <c r="D17" s="2"/>
      <c r="E17" s="10" t="str">
        <f aca="false">IF(PROFESSEUR!$B17&lt;&gt;"",IF(B17=PROFESSEUR!$B17,1,0),"")</f>
        <v/>
      </c>
      <c r="F17" s="10" t="str">
        <f aca="false">IF(PROFESSEUR!$B17&lt;&gt;"",IF(B17=PROFESSEUR!$B17,1,-1),"")</f>
        <v/>
      </c>
      <c r="G17" s="10" t="str">
        <f aca="false">IF(E17&lt;&gt;"",(IF(E17=1,IF(C17=3,5,""),"")+IF(E17=1,IF(C17=2,4,""),"")+IF(E17=1,IF(C17=1,3,""),"")+IF(E17=0,IF(C17=3,-5,""),"")+IF(E17=0,IF(C17=2,-3,""),"")+IF(E17=0,IF(C17=1,-1,""),"")),"")</f>
        <v/>
      </c>
      <c r="H17" s="10" t="str">
        <f aca="false">IF(E17&lt;&gt;"",IF(E17=1,5,-1),"")</f>
        <v/>
      </c>
      <c r="I17" s="10" t="str">
        <f aca="false">IF(E17&lt;&gt;"",IF(E17=1,3,-5),"")</f>
        <v/>
      </c>
    </row>
    <row r="18" customFormat="false" ht="12.75" hidden="false" customHeight="false" outlineLevel="0" collapsed="false">
      <c r="A18" s="2" t="s">
        <v>23</v>
      </c>
      <c r="B18" s="3"/>
      <c r="C18" s="3"/>
      <c r="D18" s="2"/>
      <c r="E18" s="10" t="str">
        <f aca="false">IF(PROFESSEUR!$B18&lt;&gt;"",IF(B18=PROFESSEUR!$B18,1,0),"")</f>
        <v/>
      </c>
      <c r="F18" s="10" t="str">
        <f aca="false">IF(PROFESSEUR!$B18&lt;&gt;"",IF(B18=PROFESSEUR!$B18,1,-1),"")</f>
        <v/>
      </c>
      <c r="G18" s="10" t="str">
        <f aca="false">IF(E18&lt;&gt;"",(IF(E18=1,IF(C18=3,5,""),"")+IF(E18=1,IF(C18=2,4,""),"")+IF(E18=1,IF(C18=1,3,""),"")+IF(E18=0,IF(C18=3,-5,""),"")+IF(E18=0,IF(C18=2,-3,""),"")+IF(E18=0,IF(C18=1,-1,""),"")),"")</f>
        <v/>
      </c>
      <c r="H18" s="10" t="str">
        <f aca="false">IF(E18&lt;&gt;"",IF(E18=1,5,-1),"")</f>
        <v/>
      </c>
      <c r="I18" s="10" t="str">
        <f aca="false">IF(E18&lt;&gt;"",IF(E18=1,3,-5),"")</f>
        <v/>
      </c>
    </row>
    <row r="19" customFormat="false" ht="12.75" hidden="false" customHeight="false" outlineLevel="0" collapsed="false">
      <c r="A19" s="2" t="s">
        <v>24</v>
      </c>
      <c r="B19" s="3"/>
      <c r="C19" s="3"/>
      <c r="D19" s="2"/>
      <c r="E19" s="10" t="str">
        <f aca="false">IF(PROFESSEUR!$B19&lt;&gt;"",IF(B19=PROFESSEUR!$B19,1,0),"")</f>
        <v/>
      </c>
      <c r="F19" s="10" t="str">
        <f aca="false">IF(PROFESSEUR!$B19&lt;&gt;"",IF(B19=PROFESSEUR!$B19,1,-1),"")</f>
        <v/>
      </c>
      <c r="G19" s="10" t="str">
        <f aca="false">IF(E19&lt;&gt;"",(IF(E19=1,IF(C19=3,5,""),"")+IF(E19=1,IF(C19=2,4,""),"")+IF(E19=1,IF(C19=1,3,""),"")+IF(E19=0,IF(C19=3,-5,""),"")+IF(E19=0,IF(C19=2,-3,""),"")+IF(E19=0,IF(C19=1,-1,""),"")),"")</f>
        <v/>
      </c>
      <c r="H19" s="10" t="str">
        <f aca="false">IF(E19&lt;&gt;"",IF(E19=1,5,-1),"")</f>
        <v/>
      </c>
      <c r="I19" s="10" t="str">
        <f aca="false">IF(E19&lt;&gt;"",IF(E19=1,3,-5),"")</f>
        <v/>
      </c>
    </row>
    <row r="20" customFormat="false" ht="12.75" hidden="false" customHeight="false" outlineLevel="0" collapsed="false">
      <c r="A20" s="2" t="s">
        <v>25</v>
      </c>
      <c r="B20" s="3"/>
      <c r="C20" s="3"/>
      <c r="D20" s="2"/>
      <c r="E20" s="10" t="str">
        <f aca="false">IF(PROFESSEUR!$B20&lt;&gt;"",IF(B20=PROFESSEUR!$B20,1,0),"")</f>
        <v/>
      </c>
      <c r="F20" s="10" t="str">
        <f aca="false">IF(PROFESSEUR!$B20&lt;&gt;"",IF(B20=PROFESSEUR!$B20,1,-1),"")</f>
        <v/>
      </c>
      <c r="G20" s="10" t="str">
        <f aca="false">IF(E20&lt;&gt;"",(IF(E20=1,IF(C20=3,5,""),"")+IF(E20=1,IF(C20=2,4,""),"")+IF(E20=1,IF(C20=1,3,""),"")+IF(E20=0,IF(C20=3,-5,""),"")+IF(E20=0,IF(C20=2,-3,""),"")+IF(E20=0,IF(C20=1,-1,""),"")),"")</f>
        <v/>
      </c>
      <c r="H20" s="10" t="str">
        <f aca="false">IF(E20&lt;&gt;"",IF(E20=1,5,-1),"")</f>
        <v/>
      </c>
      <c r="I20" s="10" t="str">
        <f aca="false">IF(E20&lt;&gt;"",IF(E20=1,3,-5),"")</f>
        <v/>
      </c>
    </row>
    <row r="21" customFormat="false" ht="12.75" hidden="false" customHeight="false" outlineLevel="0" collapsed="false">
      <c r="A21" s="2" t="s">
        <v>26</v>
      </c>
      <c r="B21" s="3"/>
      <c r="C21" s="3"/>
      <c r="D21" s="2"/>
      <c r="E21" s="10" t="str">
        <f aca="false">IF(PROFESSEUR!$B21&lt;&gt;"",IF(B21=PROFESSEUR!$B21,1,0),"")</f>
        <v/>
      </c>
      <c r="F21" s="10" t="str">
        <f aca="false">IF(PROFESSEUR!$B21&lt;&gt;"",IF(B21=PROFESSEUR!$B21,1,-1),"")</f>
        <v/>
      </c>
      <c r="G21" s="10" t="str">
        <f aca="false">IF(E21&lt;&gt;"",(IF(E21=1,IF(C21=3,5,""),"")+IF(E21=1,IF(C21=2,4,""),"")+IF(E21=1,IF(C21=1,3,""),"")+IF(E21=0,IF(C21=3,-5,""),"")+IF(E21=0,IF(C21=2,-3,""),"")+IF(E21=0,IF(C21=1,-1,""),"")),"")</f>
        <v/>
      </c>
      <c r="H21" s="10" t="str">
        <f aca="false">IF(E21&lt;&gt;"",IF(E21=1,5,-1),"")</f>
        <v/>
      </c>
      <c r="I21" s="10" t="str">
        <f aca="false">IF(E21&lt;&gt;"",IF(E21=1,3,-5),"")</f>
        <v/>
      </c>
    </row>
    <row r="22" customFormat="false" ht="12.75" hidden="false" customHeight="false" outlineLevel="0" collapsed="false">
      <c r="A22" s="2" t="s">
        <v>27</v>
      </c>
      <c r="B22" s="3"/>
      <c r="C22" s="3"/>
      <c r="D22" s="2"/>
      <c r="E22" s="10" t="str">
        <f aca="false">IF(PROFESSEUR!$B22&lt;&gt;"",IF(B22=PROFESSEUR!$B22,1,0),"")</f>
        <v/>
      </c>
      <c r="F22" s="10" t="str">
        <f aca="false">IF(PROFESSEUR!$B22&lt;&gt;"",IF(B22=PROFESSEUR!$B22,1,-1),"")</f>
        <v/>
      </c>
      <c r="G22" s="10" t="str">
        <f aca="false">IF(E22&lt;&gt;"",(IF(E22=1,IF(C22=3,5,""),"")+IF(E22=1,IF(C22=2,4,""),"")+IF(E22=1,IF(C22=1,3,""),"")+IF(E22=0,IF(C22=3,-5,""),"")+IF(E22=0,IF(C22=2,-3,""),"")+IF(E22=0,IF(C22=1,-1,""),"")),"")</f>
        <v/>
      </c>
      <c r="H22" s="10" t="str">
        <f aca="false">IF(E22&lt;&gt;"",IF(E22=1,5,-1),"")</f>
        <v/>
      </c>
      <c r="I22" s="10" t="str">
        <f aca="false">IF(E22&lt;&gt;"",IF(E22=1,3,-5),"")</f>
        <v/>
      </c>
    </row>
    <row r="23" customFormat="false" ht="12.75" hidden="false" customHeight="false" outlineLevel="0" collapsed="false">
      <c r="A23" s="2" t="s">
        <v>28</v>
      </c>
      <c r="B23" s="3"/>
      <c r="C23" s="3"/>
      <c r="D23" s="2"/>
      <c r="E23" s="10" t="str">
        <f aca="false">IF(PROFESSEUR!$B23&lt;&gt;"",IF(B23=PROFESSEUR!$B23,1,0),"")</f>
        <v/>
      </c>
      <c r="F23" s="10" t="str">
        <f aca="false">IF(PROFESSEUR!$B23&lt;&gt;"",IF(B23=PROFESSEUR!$B23,1,-1),"")</f>
        <v/>
      </c>
      <c r="G23" s="10" t="str">
        <f aca="false">IF(E23&lt;&gt;"",(IF(E23=1,IF(C23=3,5,""),"")+IF(E23=1,IF(C23=2,4,""),"")+IF(E23=1,IF(C23=1,3,""),"")+IF(E23=0,IF(C23=3,-5,""),"")+IF(E23=0,IF(C23=2,-3,""),"")+IF(E23=0,IF(C23=1,-1,""),"")),"")</f>
        <v/>
      </c>
      <c r="H23" s="10" t="str">
        <f aca="false">IF(E23&lt;&gt;"",IF(E23=1,5,-1),"")</f>
        <v/>
      </c>
      <c r="I23" s="10" t="str">
        <f aca="false">IF(E23&lt;&gt;"",IF(E23=1,3,-5),"")</f>
        <v/>
      </c>
    </row>
    <row r="24" customFormat="false" ht="12.75" hidden="false" customHeight="false" outlineLevel="0" collapsed="false">
      <c r="A24" s="2" t="s">
        <v>29</v>
      </c>
      <c r="B24" s="3"/>
      <c r="C24" s="3"/>
      <c r="D24" s="2"/>
      <c r="E24" s="10" t="str">
        <f aca="false">IF(PROFESSEUR!$B24&lt;&gt;"",IF(B24=PROFESSEUR!$B24,1,0),"")</f>
        <v/>
      </c>
      <c r="F24" s="10" t="str">
        <f aca="false">IF(PROFESSEUR!$B24&lt;&gt;"",IF(B24=PROFESSEUR!$B24,1,-1),"")</f>
        <v/>
      </c>
      <c r="G24" s="10" t="str">
        <f aca="false">IF(E24&lt;&gt;"",(IF(E24=1,IF(C24=3,5,""),"")+IF(E24=1,IF(C24=2,4,""),"")+IF(E24=1,IF(C24=1,3,""),"")+IF(E24=0,IF(C24=3,-5,""),"")+IF(E24=0,IF(C24=2,-3,""),"")+IF(E24=0,IF(C24=1,-1,""),"")),"")</f>
        <v/>
      </c>
      <c r="H24" s="10" t="str">
        <f aca="false">IF(E24&lt;&gt;"",IF(E24=1,5,-1),"")</f>
        <v/>
      </c>
      <c r="I24" s="10" t="str">
        <f aca="false">IF(E24&lt;&gt;"",IF(E24=1,3,-5),"")</f>
        <v/>
      </c>
    </row>
    <row r="25" customFormat="false" ht="12.75" hidden="false" customHeight="false" outlineLevel="0" collapsed="false">
      <c r="A25" s="2" t="s">
        <v>30</v>
      </c>
      <c r="B25" s="3"/>
      <c r="C25" s="3"/>
      <c r="D25" s="2"/>
      <c r="E25" s="10" t="str">
        <f aca="false">IF(PROFESSEUR!$B25&lt;&gt;"",IF(B25=PROFESSEUR!$B25,1,0),"")</f>
        <v/>
      </c>
      <c r="F25" s="10" t="str">
        <f aca="false">IF(PROFESSEUR!$B25&lt;&gt;"",IF(B25=PROFESSEUR!$B25,1,-1),"")</f>
        <v/>
      </c>
      <c r="G25" s="10" t="str">
        <f aca="false">IF(E25&lt;&gt;"",(IF(E25=1,IF(C25=3,5,""),"")+IF(E25=1,IF(C25=2,4,""),"")+IF(E25=1,IF(C25=1,3,""),"")+IF(E25=0,IF(C25=3,-5,""),"")+IF(E25=0,IF(C25=2,-3,""),"")+IF(E25=0,IF(C25=1,-1,""),"")),"")</f>
        <v/>
      </c>
      <c r="H25" s="10" t="str">
        <f aca="false">IF(E25&lt;&gt;"",IF(E25=1,5,-1),"")</f>
        <v/>
      </c>
      <c r="I25" s="10" t="str">
        <f aca="false">IF(E25&lt;&gt;"",IF(E25=1,3,-5),"")</f>
        <v/>
      </c>
    </row>
    <row r="26" customFormat="false" ht="12.75" hidden="false" customHeight="false" outlineLevel="0" collapsed="false">
      <c r="A26" s="2" t="s">
        <v>31</v>
      </c>
      <c r="B26" s="3"/>
      <c r="C26" s="3"/>
      <c r="D26" s="2"/>
      <c r="E26" s="10" t="str">
        <f aca="false">IF(PROFESSEUR!$B26&lt;&gt;"",IF(B26=PROFESSEUR!$B26,1,0),"")</f>
        <v/>
      </c>
      <c r="F26" s="10" t="str">
        <f aca="false">IF(PROFESSEUR!$B26&lt;&gt;"",IF(B26=PROFESSEUR!$B26,1,-1),"")</f>
        <v/>
      </c>
      <c r="G26" s="10" t="str">
        <f aca="false">IF(E26&lt;&gt;"",(IF(E26=1,IF(C26=3,5,""),"")+IF(E26=1,IF(C26=2,4,""),"")+IF(E26=1,IF(C26=1,3,""),"")+IF(E26=0,IF(C26=3,-5,""),"")+IF(E26=0,IF(C26=2,-3,""),"")+IF(E26=0,IF(C26=1,-1,""),"")),"")</f>
        <v/>
      </c>
      <c r="H26" s="10" t="str">
        <f aca="false">IF(E26&lt;&gt;"",IF(E26=1,5,-1),"")</f>
        <v/>
      </c>
      <c r="I26" s="10" t="str">
        <f aca="false">IF(E26&lt;&gt;"",IF(E26=1,3,-5),"")</f>
        <v/>
      </c>
    </row>
    <row r="27" customFormat="false" ht="12.75" hidden="false" customHeight="false" outlineLevel="0" collapsed="false">
      <c r="A27" s="2" t="s">
        <v>32</v>
      </c>
      <c r="B27" s="3"/>
      <c r="C27" s="3"/>
      <c r="D27" s="2"/>
      <c r="E27" s="10" t="str">
        <f aca="false">IF(PROFESSEUR!$B27&lt;&gt;"",IF(B27=PROFESSEUR!$B27,1,0),"")</f>
        <v/>
      </c>
      <c r="F27" s="10" t="str">
        <f aca="false">IF(PROFESSEUR!$B27&lt;&gt;"",IF(B27=PROFESSEUR!$B27,1,-1),"")</f>
        <v/>
      </c>
      <c r="G27" s="10" t="str">
        <f aca="false">IF(E27&lt;&gt;"",(IF(E27=1,IF(C27=3,5,""),"")+IF(E27=1,IF(C27=2,4,""),"")+IF(E27=1,IF(C27=1,3,""),"")+IF(E27=0,IF(C27=3,-5,""),"")+IF(E27=0,IF(C27=2,-3,""),"")+IF(E27=0,IF(C27=1,-1,""),"")),"")</f>
        <v/>
      </c>
      <c r="H27" s="10" t="str">
        <f aca="false">IF(E27&lt;&gt;"",IF(E27=1,5,-1),"")</f>
        <v/>
      </c>
      <c r="I27" s="10" t="str">
        <f aca="false">IF(E27&lt;&gt;"",IF(E27=1,3,-5),"")</f>
        <v/>
      </c>
    </row>
    <row r="28" customFormat="false" ht="12.75" hidden="false" customHeight="false" outlineLevel="0" collapsed="false">
      <c r="A28" s="2" t="s">
        <v>33</v>
      </c>
      <c r="B28" s="3"/>
      <c r="C28" s="3"/>
      <c r="D28" s="2"/>
      <c r="E28" s="10" t="str">
        <f aca="false">IF(PROFESSEUR!$B28&lt;&gt;"",IF(B28=PROFESSEUR!$B28,1,0),"")</f>
        <v/>
      </c>
      <c r="F28" s="10" t="str">
        <f aca="false">IF(PROFESSEUR!$B28&lt;&gt;"",IF(B28=PROFESSEUR!$B28,1,-1),"")</f>
        <v/>
      </c>
      <c r="G28" s="10" t="str">
        <f aca="false">IF(E28&lt;&gt;"",(IF(E28=1,IF(C28=3,5,""),"")+IF(E28=1,IF(C28=2,4,""),"")+IF(E28=1,IF(C28=1,3,""),"")+IF(E28=0,IF(C28=3,-5,""),"")+IF(E28=0,IF(C28=2,-3,""),"")+IF(E28=0,IF(C28=1,-1,""),"")),"")</f>
        <v/>
      </c>
      <c r="H28" s="10" t="str">
        <f aca="false">IF(E28&lt;&gt;"",IF(E28=1,5,-1),"")</f>
        <v/>
      </c>
      <c r="I28" s="10" t="str">
        <f aca="false">IF(E28&lt;&gt;"",IF(E28=1,3,-5),"")</f>
        <v/>
      </c>
    </row>
    <row r="29" customFormat="false" ht="12.75" hidden="false" customHeight="false" outlineLevel="0" collapsed="false">
      <c r="A29" s="2" t="s">
        <v>34</v>
      </c>
      <c r="B29" s="3"/>
      <c r="C29" s="3"/>
      <c r="D29" s="2"/>
      <c r="E29" s="10" t="str">
        <f aca="false">IF(PROFESSEUR!$B29&lt;&gt;"",IF(B29=PROFESSEUR!$B29,1,0),"")</f>
        <v/>
      </c>
      <c r="F29" s="10" t="str">
        <f aca="false">IF(PROFESSEUR!$B29&lt;&gt;"",IF(B29=PROFESSEUR!$B29,1,-1),"")</f>
        <v/>
      </c>
      <c r="G29" s="10" t="str">
        <f aca="false">IF(E29&lt;&gt;"",(IF(E29=1,IF(C29=3,5,""),"")+IF(E29=1,IF(C29=2,4,""),"")+IF(E29=1,IF(C29=1,3,""),"")+IF(E29=0,IF(C29=3,-5,""),"")+IF(E29=0,IF(C29=2,-3,""),"")+IF(E29=0,IF(C29=1,-1,""),"")),"")</f>
        <v/>
      </c>
      <c r="H29" s="10" t="str">
        <f aca="false">IF(E29&lt;&gt;"",IF(E29=1,5,-1),"")</f>
        <v/>
      </c>
      <c r="I29" s="10" t="str">
        <f aca="false">IF(E29&lt;&gt;"",IF(E29=1,3,-5),"")</f>
        <v/>
      </c>
    </row>
    <row r="30" customFormat="false" ht="12.75" hidden="false" customHeight="false" outlineLevel="0" collapsed="false">
      <c r="A30" s="2" t="s">
        <v>35</v>
      </c>
      <c r="B30" s="3"/>
      <c r="C30" s="3"/>
      <c r="D30" s="2"/>
      <c r="E30" s="10" t="str">
        <f aca="false">IF(PROFESSEUR!$B30&lt;&gt;"",IF(B30=PROFESSEUR!$B30,1,0),"")</f>
        <v/>
      </c>
      <c r="F30" s="10" t="str">
        <f aca="false">IF(PROFESSEUR!$B30&lt;&gt;"",IF(B30=PROFESSEUR!$B30,1,-1),"")</f>
        <v/>
      </c>
      <c r="G30" s="10" t="str">
        <f aca="false">IF(E30&lt;&gt;"",(IF(E30=1,IF(C30=3,5,""),"")+IF(E30=1,IF(C30=2,4,""),"")+IF(E30=1,IF(C30=1,3,""),"")+IF(E30=0,IF(C30=3,-5,""),"")+IF(E30=0,IF(C30=2,-3,""),"")+IF(E30=0,IF(C30=1,-1,""),"")),"")</f>
        <v/>
      </c>
      <c r="H30" s="10" t="str">
        <f aca="false">IF(E30&lt;&gt;"",IF(E30=1,5,-1),"")</f>
        <v/>
      </c>
      <c r="I30" s="10" t="str">
        <f aca="false">IF(E30&lt;&gt;"",IF(E30=1,3,-5),"")</f>
        <v/>
      </c>
    </row>
    <row r="31" customFormat="false" ht="12.75" hidden="false" customHeight="false" outlineLevel="0" collapsed="false">
      <c r="A31" s="2" t="s">
        <v>36</v>
      </c>
      <c r="B31" s="3"/>
      <c r="C31" s="3"/>
      <c r="D31" s="2"/>
      <c r="E31" s="10" t="str">
        <f aca="false">IF(PROFESSEUR!$B31&lt;&gt;"",IF(B31=PROFESSEUR!$B31,1,0),"")</f>
        <v/>
      </c>
      <c r="F31" s="10" t="str">
        <f aca="false">IF(PROFESSEUR!$B31&lt;&gt;"",IF(B31=PROFESSEUR!$B31,1,-1),"")</f>
        <v/>
      </c>
      <c r="G31" s="10" t="str">
        <f aca="false">IF(E31&lt;&gt;"",(IF(E31=1,IF(C31=3,5,""),"")+IF(E31=1,IF(C31=2,4,""),"")+IF(E31=1,IF(C31=1,3,""),"")+IF(E31=0,IF(C31=3,-5,""),"")+IF(E31=0,IF(C31=2,-3,""),"")+IF(E31=0,IF(C31=1,-1,""),"")),"")</f>
        <v/>
      </c>
      <c r="H31" s="10" t="str">
        <f aca="false">IF(E31&lt;&gt;"",IF(E31=1,5,-1),"")</f>
        <v/>
      </c>
      <c r="I31" s="10" t="str">
        <f aca="false">IF(E31&lt;&gt;"",IF(E31=1,3,-5),"")</f>
        <v/>
      </c>
    </row>
    <row r="32" customFormat="false" ht="12.75" hidden="false" customHeight="false" outlineLevel="0" collapsed="false">
      <c r="A32" s="2" t="s">
        <v>37</v>
      </c>
      <c r="B32" s="3"/>
      <c r="C32" s="3"/>
      <c r="D32" s="2"/>
      <c r="E32" s="10" t="str">
        <f aca="false">IF(PROFESSEUR!$B32&lt;&gt;"",IF(B32=PROFESSEUR!$B32,1,0),"")</f>
        <v/>
      </c>
      <c r="F32" s="10" t="str">
        <f aca="false">IF(PROFESSEUR!$B32&lt;&gt;"",IF(B32=PROFESSEUR!$B32,1,-1),"")</f>
        <v/>
      </c>
      <c r="G32" s="10" t="str">
        <f aca="false">IF(E32&lt;&gt;"",(IF(E32=1,IF(C32=3,5,""),"")+IF(E32=1,IF(C32=2,4,""),"")+IF(E32=1,IF(C32=1,3,""),"")+IF(E32=0,IF(C32=3,-5,""),"")+IF(E32=0,IF(C32=2,-3,""),"")+IF(E32=0,IF(C32=1,-1,""),"")),"")</f>
        <v/>
      </c>
      <c r="H32" s="10" t="str">
        <f aca="false">IF(E32&lt;&gt;"",IF(E32=1,5,-1),"")</f>
        <v/>
      </c>
      <c r="I32" s="10" t="str">
        <f aca="false">IF(E32&lt;&gt;"",IF(E32=1,3,-5),"")</f>
        <v/>
      </c>
    </row>
    <row r="33" customFormat="false" ht="12.75" hidden="false" customHeight="false" outlineLevel="0" collapsed="false">
      <c r="A33" s="2"/>
      <c r="B33" s="2"/>
      <c r="C33" s="2"/>
      <c r="D33" s="2"/>
      <c r="E33" s="10"/>
      <c r="F33" s="10"/>
      <c r="G33" s="10"/>
      <c r="H33" s="10"/>
      <c r="I33" s="10"/>
    </row>
    <row r="34" customFormat="false" ht="12.75" hidden="false" customHeight="false" outlineLevel="0" collapsed="false">
      <c r="A34" s="2"/>
      <c r="B34" s="2"/>
      <c r="C34" s="2"/>
      <c r="D34" s="2"/>
      <c r="E34" s="10"/>
      <c r="F34" s="10"/>
      <c r="G34" s="10"/>
      <c r="H34" s="10"/>
      <c r="I34" s="10"/>
    </row>
    <row r="35" customFormat="false" ht="12.75" hidden="false" customHeight="false" outlineLevel="0" collapsed="false">
      <c r="A35" s="2"/>
      <c r="B35" s="2"/>
      <c r="C35" s="2"/>
      <c r="D35" s="2"/>
      <c r="E35" s="10" t="n">
        <f aca="false">SUM(E3:E32)</f>
        <v>0</v>
      </c>
      <c r="F35" s="10" t="n">
        <f aca="false">SUM(F3:F32)</f>
        <v>0</v>
      </c>
      <c r="G35" s="10" t="n">
        <f aca="false">SUM(G3:G32)</f>
        <v>0</v>
      </c>
      <c r="H35" s="10" t="n">
        <f aca="false">SUM(H3:H32)</f>
        <v>0</v>
      </c>
      <c r="I35" s="10" t="n">
        <f aca="false">SUM(I3:I32)</f>
        <v>0</v>
      </c>
    </row>
    <row r="40" customFormat="false" ht="12.75" hidden="false" customHeight="false" outlineLevel="0" collapsed="false">
      <c r="E40" s="11" t="s">
        <v>45</v>
      </c>
      <c r="F40" s="11" t="s">
        <v>46</v>
      </c>
      <c r="G40" s="11" t="s">
        <v>47</v>
      </c>
      <c r="H40" s="11" t="s">
        <v>48</v>
      </c>
    </row>
    <row r="41" customFormat="false" ht="12.75" hidden="false" customHeight="false" outlineLevel="0" collapsed="false">
      <c r="E41" s="12" t="e">
        <f aca="false">E35/PROFESSEUR!$B$1</f>
        <v>#DIV/0!</v>
      </c>
      <c r="F41" s="12" t="e">
        <f aca="false">(F35+PROFESSEUR!$B$1)/(PROFESSEUR!$B$1*2)</f>
        <v>#DIV/0!</v>
      </c>
      <c r="G41" s="12" t="e">
        <f aca="false">(G35+(PROFESSEUR!$B$1)*5)/(PROFESSEUR!$B$1*10)</f>
        <v>#DIV/0!</v>
      </c>
      <c r="H41" s="12" t="e">
        <f aca="false">(G35-I35)/(H35-I35)</f>
        <v>#DIV/0!</v>
      </c>
    </row>
  </sheetData>
  <mergeCells count="1">
    <mergeCell ref="B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9.21"/>
    <col collapsed="false" customWidth="true" hidden="false" outlineLevel="0" max="3" min="3" style="0" width="8.19"/>
    <col collapsed="false" customWidth="true" hidden="false" outlineLevel="0" max="6" min="6" style="0" width="10.24"/>
    <col collapsed="false" customWidth="true" hidden="false" outlineLevel="0" max="7" min="7" style="0" width="7.58"/>
    <col collapsed="false" customWidth="true" hidden="false" outlineLevel="0" max="9" min="9" style="0" width="10.72"/>
  </cols>
  <sheetData>
    <row r="1" customFormat="false" ht="12.75" hidden="false" customHeight="false" outlineLevel="0" collapsed="false">
      <c r="A1" s="2" t="s">
        <v>39</v>
      </c>
      <c r="B1" s="3"/>
      <c r="C1" s="3"/>
      <c r="D1" s="2"/>
      <c r="E1" s="9" t="s">
        <v>4</v>
      </c>
      <c r="F1" s="9" t="s">
        <v>5</v>
      </c>
      <c r="G1" s="9" t="s">
        <v>6</v>
      </c>
      <c r="H1" s="9" t="s">
        <v>40</v>
      </c>
      <c r="I1" s="9" t="s">
        <v>41</v>
      </c>
      <c r="J1" s="1"/>
    </row>
    <row r="2" customFormat="false" ht="12.75" hidden="false" customHeight="false" outlineLevel="0" collapsed="false">
      <c r="A2" s="2" t="s">
        <v>42</v>
      </c>
      <c r="B2" s="2" t="s">
        <v>43</v>
      </c>
      <c r="C2" s="2" t="s">
        <v>44</v>
      </c>
      <c r="D2" s="2"/>
      <c r="E2" s="10"/>
      <c r="F2" s="10"/>
      <c r="G2" s="10"/>
      <c r="H2" s="10"/>
      <c r="I2" s="10"/>
    </row>
    <row r="3" customFormat="false" ht="12.75" hidden="false" customHeight="false" outlineLevel="0" collapsed="false">
      <c r="A3" s="2" t="s">
        <v>8</v>
      </c>
      <c r="B3" s="3"/>
      <c r="C3" s="3"/>
      <c r="D3" s="2"/>
      <c r="E3" s="10" t="str">
        <f aca="false">IF(PROFESSEUR!$B3&lt;&gt;"",IF(B3=PROFESSEUR!$B3,1,0),"")</f>
        <v/>
      </c>
      <c r="F3" s="10" t="str">
        <f aca="false">IF(E3&lt;&gt;"",IF(B3=PROFESSEUR!$B3,1,-1),"")</f>
        <v/>
      </c>
      <c r="G3" s="10" t="str">
        <f aca="false">IF(E3&lt;&gt;"",(IF(E3=1,IF(C3=3,5,""),"")+IF(E3=1,IF(C3=2,4,""),"")+IF(E3=1,IF(C3=1,3,""),"")+IF(E3=0,IF(C3=3,-5,""),"")+IF(E3=0,IF(C3=2,-3,""),"")+IF(E3=0,IF(C3=1,-1,""),"")),"")</f>
        <v/>
      </c>
      <c r="H3" s="10" t="str">
        <f aca="false">IF(E3&lt;&gt;"",IF(E3=1,5,-1),"")</f>
        <v/>
      </c>
      <c r="I3" s="10" t="str">
        <f aca="false">IF(E3&lt;&gt;"",IF(E3=1,3,-5),"")</f>
        <v/>
      </c>
    </row>
    <row r="4" customFormat="false" ht="12.75" hidden="false" customHeight="false" outlineLevel="0" collapsed="false">
      <c r="A4" s="2" t="s">
        <v>9</v>
      </c>
      <c r="B4" s="3"/>
      <c r="C4" s="3"/>
      <c r="D4" s="2"/>
      <c r="E4" s="10" t="str">
        <f aca="false">IF(PROFESSEUR!$B4&lt;&gt;"",IF(B4=PROFESSEUR!$B4,1,0),"")</f>
        <v/>
      </c>
      <c r="F4" s="10" t="str">
        <f aca="false">IF(E4&lt;&gt;"",IF(B4=PROFESSEUR!$B4,1,-1),"")</f>
        <v/>
      </c>
      <c r="G4" s="10" t="str">
        <f aca="false">IF(E4&lt;&gt;"",(IF(E4=1,IF(C4=3,5,""),"")+IF(E4=1,IF(C4=2,4,""),"")+IF(E4=1,IF(C4=1,3,""),"")+IF(E4=0,IF(C4=3,-5,""),"")+IF(E4=0,IF(C4=2,-3,""),"")+IF(E4=0,IF(C4=1,-1,""),"")),"")</f>
        <v/>
      </c>
      <c r="H4" s="10" t="str">
        <f aca="false">IF(E4&lt;&gt;"",IF(E4=1,5,-1),"")</f>
        <v/>
      </c>
      <c r="I4" s="10" t="str">
        <f aca="false">IF(E4&lt;&gt;"",IF(E4=1,3,-5),"")</f>
        <v/>
      </c>
    </row>
    <row r="5" customFormat="false" ht="12.75" hidden="false" customHeight="false" outlineLevel="0" collapsed="false">
      <c r="A5" s="2" t="s">
        <v>10</v>
      </c>
      <c r="B5" s="3"/>
      <c r="C5" s="3"/>
      <c r="D5" s="2"/>
      <c r="E5" s="10" t="str">
        <f aca="false">IF(PROFESSEUR!$B5&lt;&gt;"",IF(B5=PROFESSEUR!$B5,1,0),"")</f>
        <v/>
      </c>
      <c r="F5" s="10" t="str">
        <f aca="false">IF(E5&lt;&gt;"",IF(B5=PROFESSEUR!$B5,1,-1),"")</f>
        <v/>
      </c>
      <c r="G5" s="10" t="str">
        <f aca="false">IF(E5&lt;&gt;"",(IF(E5=1,IF(C5=3,5,""),"")+IF(E5=1,IF(C5=2,4,""),"")+IF(E5=1,IF(C5=1,3,""),"")+IF(E5=0,IF(C5=3,-5,""),"")+IF(E5=0,IF(C5=2,-3,""),"")+IF(E5=0,IF(C5=1,-1,""),"")),"")</f>
        <v/>
      </c>
      <c r="H5" s="10" t="str">
        <f aca="false">IF(E5&lt;&gt;"",IF(E5=1,5,-1),"")</f>
        <v/>
      </c>
      <c r="I5" s="10" t="str">
        <f aca="false">IF(E5&lt;&gt;"",IF(E5=1,3,-5),"")</f>
        <v/>
      </c>
    </row>
    <row r="6" customFormat="false" ht="12.75" hidden="false" customHeight="false" outlineLevel="0" collapsed="false">
      <c r="A6" s="2" t="s">
        <v>11</v>
      </c>
      <c r="B6" s="3"/>
      <c r="C6" s="3"/>
      <c r="D6" s="2"/>
      <c r="E6" s="10" t="str">
        <f aca="false">IF(PROFESSEUR!$B6&lt;&gt;"",IF(B6=PROFESSEUR!$B6,1,0),"")</f>
        <v/>
      </c>
      <c r="F6" s="10" t="str">
        <f aca="false">IF(E6&lt;&gt;"",IF(B6=PROFESSEUR!$B6,1,-1),"")</f>
        <v/>
      </c>
      <c r="G6" s="10" t="str">
        <f aca="false">IF(E6&lt;&gt;"",(IF(E6=1,IF(C6=3,5,""),"")+IF(E6=1,IF(C6=2,4,""),"")+IF(E6=1,IF(C6=1,3,""),"")+IF(E6=0,IF(C6=3,-5,""),"")+IF(E6=0,IF(C6=2,-3,""),"")+IF(E6=0,IF(C6=1,-1,""),"")),"")</f>
        <v/>
      </c>
      <c r="H6" s="10" t="str">
        <f aca="false">IF(E6&lt;&gt;"",IF(E6=1,5,-1),"")</f>
        <v/>
      </c>
      <c r="I6" s="10" t="str">
        <f aca="false">IF(E6&lt;&gt;"",IF(E6=1,3,-5),"")</f>
        <v/>
      </c>
    </row>
    <row r="7" customFormat="false" ht="12.75" hidden="false" customHeight="false" outlineLevel="0" collapsed="false">
      <c r="A7" s="2" t="s">
        <v>12</v>
      </c>
      <c r="B7" s="3"/>
      <c r="C7" s="3"/>
      <c r="D7" s="2"/>
      <c r="E7" s="10" t="str">
        <f aca="false">IF(PROFESSEUR!$B7&lt;&gt;"",IF(B7=PROFESSEUR!$B7,1,0),"")</f>
        <v/>
      </c>
      <c r="F7" s="10" t="str">
        <f aca="false">IF(E7&lt;&gt;"",IF(B7=PROFESSEUR!$B7,1,-1),"")</f>
        <v/>
      </c>
      <c r="G7" s="10" t="str">
        <f aca="false">IF(E7&lt;&gt;"",(IF(E7=1,IF(C7=3,5,""),"")+IF(E7=1,IF(C7=2,4,""),"")+IF(E7=1,IF(C7=1,3,""),"")+IF(E7=0,IF(C7=3,-5,""),"")+IF(E7=0,IF(C7=2,-3,""),"")+IF(E7=0,IF(C7=1,-1,""),"")),"")</f>
        <v/>
      </c>
      <c r="H7" s="10" t="str">
        <f aca="false">IF(E7&lt;&gt;"",IF(E7=1,5,-1),"")</f>
        <v/>
      </c>
      <c r="I7" s="10" t="str">
        <f aca="false">IF(E7&lt;&gt;"",IF(E7=1,3,-5),"")</f>
        <v/>
      </c>
    </row>
    <row r="8" customFormat="false" ht="12.75" hidden="false" customHeight="false" outlineLevel="0" collapsed="false">
      <c r="A8" s="2" t="s">
        <v>13</v>
      </c>
      <c r="B8" s="3"/>
      <c r="C8" s="3"/>
      <c r="D8" s="2"/>
      <c r="E8" s="10" t="str">
        <f aca="false">IF(PROFESSEUR!$B8&lt;&gt;"",IF(B8=PROFESSEUR!$B8,1,0),"")</f>
        <v/>
      </c>
      <c r="F8" s="10" t="str">
        <f aca="false">IF(E8&lt;&gt;"",IF(B8=PROFESSEUR!$B8,1,-1),"")</f>
        <v/>
      </c>
      <c r="G8" s="10" t="str">
        <f aca="false">IF(E8&lt;&gt;"",(IF(E8=1,IF(C8=3,5,""),"")+IF(E8=1,IF(C8=2,4,""),"")+IF(E8=1,IF(C8=1,3,""),"")+IF(E8=0,IF(C8=3,-5,""),"")+IF(E8=0,IF(C8=2,-3,""),"")+IF(E8=0,IF(C8=1,-1,""),"")),"")</f>
        <v/>
      </c>
      <c r="H8" s="10" t="str">
        <f aca="false">IF(E8&lt;&gt;"",IF(E8=1,5,-1),"")</f>
        <v/>
      </c>
      <c r="I8" s="10" t="str">
        <f aca="false">IF(E8&lt;&gt;"",IF(E8=1,3,-5),"")</f>
        <v/>
      </c>
    </row>
    <row r="9" customFormat="false" ht="12.75" hidden="false" customHeight="false" outlineLevel="0" collapsed="false">
      <c r="A9" s="2" t="s">
        <v>14</v>
      </c>
      <c r="B9" s="3"/>
      <c r="C9" s="3"/>
      <c r="D9" s="2"/>
      <c r="E9" s="10" t="str">
        <f aca="false">IF(PROFESSEUR!$B9&lt;&gt;"",IF(B9=PROFESSEUR!$B9,1,0),"")</f>
        <v/>
      </c>
      <c r="F9" s="10" t="str">
        <f aca="false">IF(E9&lt;&gt;"",IF(B9=PROFESSEUR!$B9,1,-1),"")</f>
        <v/>
      </c>
      <c r="G9" s="10" t="str">
        <f aca="false">IF(E9&lt;&gt;"",(IF(E9=1,IF(C9=3,5,""),"")+IF(E9=1,IF(C9=2,4,""),"")+IF(E9=1,IF(C9=1,3,""),"")+IF(E9=0,IF(C9=3,-5,""),"")+IF(E9=0,IF(C9=2,-3,""),"")+IF(E9=0,IF(C9=1,-1,""),"")),"")</f>
        <v/>
      </c>
      <c r="H9" s="10" t="str">
        <f aca="false">IF(E9&lt;&gt;"",IF(E9=1,5,-1),"")</f>
        <v/>
      </c>
      <c r="I9" s="10" t="str">
        <f aca="false">IF(E9&lt;&gt;"",IF(E9=1,3,-5),"")</f>
        <v/>
      </c>
    </row>
    <row r="10" customFormat="false" ht="12.75" hidden="false" customHeight="false" outlineLevel="0" collapsed="false">
      <c r="A10" s="2" t="s">
        <v>15</v>
      </c>
      <c r="B10" s="3"/>
      <c r="C10" s="3"/>
      <c r="D10" s="2"/>
      <c r="E10" s="10" t="str">
        <f aca="false">IF(PROFESSEUR!$B10&lt;&gt;"",IF(B10=PROFESSEUR!$B10,1,0),"")</f>
        <v/>
      </c>
      <c r="F10" s="10" t="str">
        <f aca="false">IF(E10&lt;&gt;"",IF(B10=PROFESSEUR!$B10,1,-1),"")</f>
        <v/>
      </c>
      <c r="G10" s="10" t="str">
        <f aca="false">IF(E10&lt;&gt;"",(IF(E10=1,IF(C10=3,5,""),"")+IF(E10=1,IF(C10=2,4,""),"")+IF(E10=1,IF(C10=1,3,""),"")+IF(E10=0,IF(C10=3,-5,""),"")+IF(E10=0,IF(C10=2,-3,""),"")+IF(E10=0,IF(C10=1,-1,""),"")),"")</f>
        <v/>
      </c>
      <c r="H10" s="10" t="str">
        <f aca="false">IF(E10&lt;&gt;"",IF(E10=1,5,-1),"")</f>
        <v/>
      </c>
      <c r="I10" s="10" t="str">
        <f aca="false">IF(E10&lt;&gt;"",IF(E10=1,3,-5),"")</f>
        <v/>
      </c>
    </row>
    <row r="11" customFormat="false" ht="12.75" hidden="false" customHeight="false" outlineLevel="0" collapsed="false">
      <c r="A11" s="2" t="s">
        <v>16</v>
      </c>
      <c r="B11" s="3"/>
      <c r="C11" s="3"/>
      <c r="D11" s="2"/>
      <c r="E11" s="10" t="str">
        <f aca="false">IF(PROFESSEUR!$B11&lt;&gt;"",IF(B11=PROFESSEUR!$B11,1,0),"")</f>
        <v/>
      </c>
      <c r="F11" s="10" t="str">
        <f aca="false">IF(E11&lt;&gt;"",IF(B11=PROFESSEUR!$B11,1,-1),"")</f>
        <v/>
      </c>
      <c r="G11" s="10" t="str">
        <f aca="false">IF(E11&lt;&gt;"",(IF(E11=1,IF(C11=3,5,""),"")+IF(E11=1,IF(C11=2,4,""),"")+IF(E11=1,IF(C11=1,3,""),"")+IF(E11=0,IF(C11=3,-5,""),"")+IF(E11=0,IF(C11=2,-3,""),"")+IF(E11=0,IF(C11=1,-1,""),"")),"")</f>
        <v/>
      </c>
      <c r="H11" s="10" t="str">
        <f aca="false">IF(E11&lt;&gt;"",IF(E11=1,5,-1),"")</f>
        <v/>
      </c>
      <c r="I11" s="10" t="str">
        <f aca="false">IF(E11&lt;&gt;"",IF(E11=1,3,-5),"")</f>
        <v/>
      </c>
    </row>
    <row r="12" customFormat="false" ht="12.75" hidden="false" customHeight="false" outlineLevel="0" collapsed="false">
      <c r="A12" s="2" t="s">
        <v>17</v>
      </c>
      <c r="B12" s="3"/>
      <c r="C12" s="3"/>
      <c r="D12" s="2"/>
      <c r="E12" s="10" t="str">
        <f aca="false">IF(PROFESSEUR!$B12&lt;&gt;"",IF(B12=PROFESSEUR!$B12,1,0),"")</f>
        <v/>
      </c>
      <c r="F12" s="10" t="str">
        <f aca="false">IF(E12&lt;&gt;"",IF(B12=PROFESSEUR!$B12,1,-1),"")</f>
        <v/>
      </c>
      <c r="G12" s="10" t="str">
        <f aca="false">IF(E12&lt;&gt;"",(IF(E12=1,IF(C12=3,5,""),"")+IF(E12=1,IF(C12=2,4,""),"")+IF(E12=1,IF(C12=1,3,""),"")+IF(E12=0,IF(C12=3,-5,""),"")+IF(E12=0,IF(C12=2,-3,""),"")+IF(E12=0,IF(C12=1,-1,""),"")),"")</f>
        <v/>
      </c>
      <c r="H12" s="10" t="str">
        <f aca="false">IF(E12&lt;&gt;"",IF(E12=1,5,-1),"")</f>
        <v/>
      </c>
      <c r="I12" s="10" t="str">
        <f aca="false">IF(E12&lt;&gt;"",IF(E12=1,3,-5),"")</f>
        <v/>
      </c>
    </row>
    <row r="13" customFormat="false" ht="12.75" hidden="false" customHeight="false" outlineLevel="0" collapsed="false">
      <c r="A13" s="2" t="s">
        <v>18</v>
      </c>
      <c r="B13" s="3"/>
      <c r="C13" s="3"/>
      <c r="D13" s="2"/>
      <c r="E13" s="10" t="str">
        <f aca="false">IF(PROFESSEUR!$B13&lt;&gt;"",IF(B13=PROFESSEUR!$B13,1,0),"")</f>
        <v/>
      </c>
      <c r="F13" s="10" t="str">
        <f aca="false">IF(E13&lt;&gt;"",IF(B13=PROFESSEUR!$B13,1,-1),"")</f>
        <v/>
      </c>
      <c r="G13" s="10" t="str">
        <f aca="false">IF(E13&lt;&gt;"",(IF(E13=1,IF(C13=3,5,""),"")+IF(E13=1,IF(C13=2,4,""),"")+IF(E13=1,IF(C13=1,3,""),"")+IF(E13=0,IF(C13=3,-5,""),"")+IF(E13=0,IF(C13=2,-3,""),"")+IF(E13=0,IF(C13=1,-1,""),"")),"")</f>
        <v/>
      </c>
      <c r="H13" s="10" t="str">
        <f aca="false">IF(E13&lt;&gt;"",IF(E13=1,5,-1),"")</f>
        <v/>
      </c>
      <c r="I13" s="10" t="str">
        <f aca="false">IF(E13&lt;&gt;"",IF(E13=1,3,-5),"")</f>
        <v/>
      </c>
    </row>
    <row r="14" customFormat="false" ht="12.75" hidden="false" customHeight="false" outlineLevel="0" collapsed="false">
      <c r="A14" s="2" t="s">
        <v>19</v>
      </c>
      <c r="B14" s="3"/>
      <c r="C14" s="3"/>
      <c r="D14" s="2"/>
      <c r="E14" s="10" t="str">
        <f aca="false">IF(PROFESSEUR!$B14&lt;&gt;"",IF(B14=PROFESSEUR!$B14,1,0),"")</f>
        <v/>
      </c>
      <c r="F14" s="10" t="str">
        <f aca="false">IF(E14&lt;&gt;"",IF(B14=PROFESSEUR!$B14,1,-1),"")</f>
        <v/>
      </c>
      <c r="G14" s="10" t="str">
        <f aca="false">IF(E14&lt;&gt;"",(IF(E14=1,IF(C14=3,5,""),"")+IF(E14=1,IF(C14=2,4,""),"")+IF(E14=1,IF(C14=1,3,""),"")+IF(E14=0,IF(C14=3,-5,""),"")+IF(E14=0,IF(C14=2,-3,""),"")+IF(E14=0,IF(C14=1,-1,""),"")),"")</f>
        <v/>
      </c>
      <c r="H14" s="10" t="str">
        <f aca="false">IF(E14&lt;&gt;"",IF(E14=1,5,-1),"")</f>
        <v/>
      </c>
      <c r="I14" s="10" t="str">
        <f aca="false">IF(E14&lt;&gt;"",IF(E14=1,3,-5),"")</f>
        <v/>
      </c>
    </row>
    <row r="15" customFormat="false" ht="12.75" hidden="false" customHeight="false" outlineLevel="0" collapsed="false">
      <c r="A15" s="2" t="s">
        <v>20</v>
      </c>
      <c r="B15" s="3"/>
      <c r="C15" s="3"/>
      <c r="D15" s="2"/>
      <c r="E15" s="10" t="str">
        <f aca="false">IF(PROFESSEUR!$B15&lt;&gt;"",IF(B15=PROFESSEUR!$B15,1,0),"")</f>
        <v/>
      </c>
      <c r="F15" s="10" t="str">
        <f aca="false">IF(PROFESSEUR!$B15&lt;&gt;"",IF(B15=PROFESSEUR!$B15,1,-1),"")</f>
        <v/>
      </c>
      <c r="G15" s="10" t="str">
        <f aca="false">IF(E15&lt;&gt;"",(IF(E15=1,IF(C15=3,5,""),"")+IF(E15=1,IF(C15=2,4,""),"")+IF(E15=1,IF(C15=1,3,""),"")+IF(E15=0,IF(C15=3,-5,""),"")+IF(E15=0,IF(C15=2,-3,""),"")+IF(E15=0,IF(C15=1,-1,""),"")),"")</f>
        <v/>
      </c>
      <c r="H15" s="10" t="str">
        <f aca="false">IF(E15&lt;&gt;"",IF(E15=1,5,-1),"")</f>
        <v/>
      </c>
      <c r="I15" s="10" t="str">
        <f aca="false">IF(E15&lt;&gt;"",IF(E15=1,3,-5),"")</f>
        <v/>
      </c>
    </row>
    <row r="16" customFormat="false" ht="12.75" hidden="false" customHeight="false" outlineLevel="0" collapsed="false">
      <c r="A16" s="2" t="s">
        <v>21</v>
      </c>
      <c r="B16" s="3"/>
      <c r="C16" s="3"/>
      <c r="D16" s="2"/>
      <c r="E16" s="10" t="str">
        <f aca="false">IF(PROFESSEUR!$B16&lt;&gt;"",IF(B16=PROFESSEUR!$B16,1,0),"")</f>
        <v/>
      </c>
      <c r="F16" s="10" t="str">
        <f aca="false">IF(PROFESSEUR!$B16&lt;&gt;"",IF(B16=PROFESSEUR!$B16,1,-1),"")</f>
        <v/>
      </c>
      <c r="G16" s="10" t="str">
        <f aca="false">IF(E16&lt;&gt;"",(IF(E16=1,IF(C16=3,5,""),"")+IF(E16=1,IF(C16=2,4,""),"")+IF(E16=1,IF(C16=1,3,""),"")+IF(E16=0,IF(C16=3,-5,""),"")+IF(E16=0,IF(C16=2,-3,""),"")+IF(E16=0,IF(C16=1,-1,""),"")),"")</f>
        <v/>
      </c>
      <c r="H16" s="10" t="str">
        <f aca="false">IF(E16&lt;&gt;"",IF(E16=1,5,-1),"")</f>
        <v/>
      </c>
      <c r="I16" s="10" t="str">
        <f aca="false">IF(E16&lt;&gt;"",IF(E16=1,3,-5),"")</f>
        <v/>
      </c>
    </row>
    <row r="17" customFormat="false" ht="12.75" hidden="false" customHeight="false" outlineLevel="0" collapsed="false">
      <c r="A17" s="2" t="s">
        <v>22</v>
      </c>
      <c r="B17" s="3"/>
      <c r="C17" s="3"/>
      <c r="D17" s="2"/>
      <c r="E17" s="10" t="str">
        <f aca="false">IF(PROFESSEUR!$B17&lt;&gt;"",IF(B17=PROFESSEUR!$B17,1,0),"")</f>
        <v/>
      </c>
      <c r="F17" s="10" t="str">
        <f aca="false">IF(PROFESSEUR!$B17&lt;&gt;"",IF(B17=PROFESSEUR!$B17,1,-1),"")</f>
        <v/>
      </c>
      <c r="G17" s="10" t="str">
        <f aca="false">IF(E17&lt;&gt;"",(IF(E17=1,IF(C17=3,5,""),"")+IF(E17=1,IF(C17=2,4,""),"")+IF(E17=1,IF(C17=1,3,""),"")+IF(E17=0,IF(C17=3,-5,""),"")+IF(E17=0,IF(C17=2,-3,""),"")+IF(E17=0,IF(C17=1,-1,""),"")),"")</f>
        <v/>
      </c>
      <c r="H17" s="10" t="str">
        <f aca="false">IF(E17&lt;&gt;"",IF(E17=1,5,-1),"")</f>
        <v/>
      </c>
      <c r="I17" s="10" t="str">
        <f aca="false">IF(E17&lt;&gt;"",IF(E17=1,3,-5),"")</f>
        <v/>
      </c>
    </row>
    <row r="18" customFormat="false" ht="12.75" hidden="false" customHeight="false" outlineLevel="0" collapsed="false">
      <c r="A18" s="2" t="s">
        <v>23</v>
      </c>
      <c r="B18" s="3"/>
      <c r="C18" s="3"/>
      <c r="D18" s="2"/>
      <c r="E18" s="10" t="str">
        <f aca="false">IF(PROFESSEUR!$B18&lt;&gt;"",IF(B18=PROFESSEUR!$B18,1,0),"")</f>
        <v/>
      </c>
      <c r="F18" s="10" t="str">
        <f aca="false">IF(PROFESSEUR!$B18&lt;&gt;"",IF(B18=PROFESSEUR!$B18,1,-1),"")</f>
        <v/>
      </c>
      <c r="G18" s="10" t="str">
        <f aca="false">IF(E18&lt;&gt;"",(IF(E18=1,IF(C18=3,5,""),"")+IF(E18=1,IF(C18=2,4,""),"")+IF(E18=1,IF(C18=1,3,""),"")+IF(E18=0,IF(C18=3,-5,""),"")+IF(E18=0,IF(C18=2,-3,""),"")+IF(E18=0,IF(C18=1,-1,""),"")),"")</f>
        <v/>
      </c>
      <c r="H18" s="10" t="str">
        <f aca="false">IF(E18&lt;&gt;"",IF(E18=1,5,-1),"")</f>
        <v/>
      </c>
      <c r="I18" s="10" t="str">
        <f aca="false">IF(E18&lt;&gt;"",IF(E18=1,3,-5),"")</f>
        <v/>
      </c>
    </row>
    <row r="19" customFormat="false" ht="12.75" hidden="false" customHeight="false" outlineLevel="0" collapsed="false">
      <c r="A19" s="2" t="s">
        <v>24</v>
      </c>
      <c r="B19" s="3"/>
      <c r="C19" s="3"/>
      <c r="D19" s="2"/>
      <c r="E19" s="10" t="str">
        <f aca="false">IF(PROFESSEUR!$B19&lt;&gt;"",IF(B19=PROFESSEUR!$B19,1,0),"")</f>
        <v/>
      </c>
      <c r="F19" s="10" t="str">
        <f aca="false">IF(PROFESSEUR!$B19&lt;&gt;"",IF(B19=PROFESSEUR!$B19,1,-1),"")</f>
        <v/>
      </c>
      <c r="G19" s="10" t="str">
        <f aca="false">IF(E19&lt;&gt;"",(IF(E19=1,IF(C19=3,5,""),"")+IF(E19=1,IF(C19=2,4,""),"")+IF(E19=1,IF(C19=1,3,""),"")+IF(E19=0,IF(C19=3,-5,""),"")+IF(E19=0,IF(C19=2,-3,""),"")+IF(E19=0,IF(C19=1,-1,""),"")),"")</f>
        <v/>
      </c>
      <c r="H19" s="10" t="str">
        <f aca="false">IF(E19&lt;&gt;"",IF(E19=1,5,-1),"")</f>
        <v/>
      </c>
      <c r="I19" s="10" t="str">
        <f aca="false">IF(E19&lt;&gt;"",IF(E19=1,3,-5),"")</f>
        <v/>
      </c>
    </row>
    <row r="20" customFormat="false" ht="12.75" hidden="false" customHeight="false" outlineLevel="0" collapsed="false">
      <c r="A20" s="2" t="s">
        <v>25</v>
      </c>
      <c r="B20" s="3"/>
      <c r="C20" s="3"/>
      <c r="D20" s="2"/>
      <c r="E20" s="10" t="str">
        <f aca="false">IF(PROFESSEUR!$B20&lt;&gt;"",IF(B20=PROFESSEUR!$B20,1,0),"")</f>
        <v/>
      </c>
      <c r="F20" s="10" t="str">
        <f aca="false">IF(PROFESSEUR!$B20&lt;&gt;"",IF(B20=PROFESSEUR!$B20,1,-1),"")</f>
        <v/>
      </c>
      <c r="G20" s="10" t="str">
        <f aca="false">IF(E20&lt;&gt;"",(IF(E20=1,IF(C20=3,5,""),"")+IF(E20=1,IF(C20=2,4,""),"")+IF(E20=1,IF(C20=1,3,""),"")+IF(E20=0,IF(C20=3,-5,""),"")+IF(E20=0,IF(C20=2,-3,""),"")+IF(E20=0,IF(C20=1,-1,""),"")),"")</f>
        <v/>
      </c>
      <c r="H20" s="10" t="str">
        <f aca="false">IF(E20&lt;&gt;"",IF(E20=1,5,-1),"")</f>
        <v/>
      </c>
      <c r="I20" s="10" t="str">
        <f aca="false">IF(E20&lt;&gt;"",IF(E20=1,3,-5),"")</f>
        <v/>
      </c>
    </row>
    <row r="21" customFormat="false" ht="12.75" hidden="false" customHeight="false" outlineLevel="0" collapsed="false">
      <c r="A21" s="2" t="s">
        <v>26</v>
      </c>
      <c r="B21" s="3"/>
      <c r="C21" s="3"/>
      <c r="D21" s="2"/>
      <c r="E21" s="10" t="str">
        <f aca="false">IF(PROFESSEUR!$B21&lt;&gt;"",IF(B21=PROFESSEUR!$B21,1,0),"")</f>
        <v/>
      </c>
      <c r="F21" s="10" t="str">
        <f aca="false">IF(PROFESSEUR!$B21&lt;&gt;"",IF(B21=PROFESSEUR!$B21,1,-1),"")</f>
        <v/>
      </c>
      <c r="G21" s="10" t="str">
        <f aca="false">IF(E21&lt;&gt;"",(IF(E21=1,IF(C21=3,5,""),"")+IF(E21=1,IF(C21=2,4,""),"")+IF(E21=1,IF(C21=1,3,""),"")+IF(E21=0,IF(C21=3,-5,""),"")+IF(E21=0,IF(C21=2,-3,""),"")+IF(E21=0,IF(C21=1,-1,""),"")),"")</f>
        <v/>
      </c>
      <c r="H21" s="10" t="str">
        <f aca="false">IF(E21&lt;&gt;"",IF(E21=1,5,-1),"")</f>
        <v/>
      </c>
      <c r="I21" s="10" t="str">
        <f aca="false">IF(E21&lt;&gt;"",IF(E21=1,3,-5),"")</f>
        <v/>
      </c>
    </row>
    <row r="22" customFormat="false" ht="12.75" hidden="false" customHeight="false" outlineLevel="0" collapsed="false">
      <c r="A22" s="2" t="s">
        <v>27</v>
      </c>
      <c r="B22" s="3"/>
      <c r="C22" s="3"/>
      <c r="D22" s="2"/>
      <c r="E22" s="10" t="str">
        <f aca="false">IF(PROFESSEUR!$B22&lt;&gt;"",IF(B22=PROFESSEUR!$B22,1,0),"")</f>
        <v/>
      </c>
      <c r="F22" s="10" t="str">
        <f aca="false">IF(PROFESSEUR!$B22&lt;&gt;"",IF(B22=PROFESSEUR!$B22,1,-1),"")</f>
        <v/>
      </c>
      <c r="G22" s="10" t="str">
        <f aca="false">IF(E22&lt;&gt;"",(IF(E22=1,IF(C22=3,5,""),"")+IF(E22=1,IF(C22=2,4,""),"")+IF(E22=1,IF(C22=1,3,""),"")+IF(E22=0,IF(C22=3,-5,""),"")+IF(E22=0,IF(C22=2,-3,""),"")+IF(E22=0,IF(C22=1,-1,""),"")),"")</f>
        <v/>
      </c>
      <c r="H22" s="10" t="str">
        <f aca="false">IF(E22&lt;&gt;"",IF(E22=1,5,-1),"")</f>
        <v/>
      </c>
      <c r="I22" s="10" t="str">
        <f aca="false">IF(E22&lt;&gt;"",IF(E22=1,3,-5),"")</f>
        <v/>
      </c>
    </row>
    <row r="23" customFormat="false" ht="12.75" hidden="false" customHeight="false" outlineLevel="0" collapsed="false">
      <c r="A23" s="2" t="s">
        <v>28</v>
      </c>
      <c r="B23" s="3"/>
      <c r="C23" s="3"/>
      <c r="D23" s="2"/>
      <c r="E23" s="10" t="str">
        <f aca="false">IF(PROFESSEUR!$B23&lt;&gt;"",IF(B23=PROFESSEUR!$B23,1,0),"")</f>
        <v/>
      </c>
      <c r="F23" s="10" t="str">
        <f aca="false">IF(PROFESSEUR!$B23&lt;&gt;"",IF(B23=PROFESSEUR!$B23,1,-1),"")</f>
        <v/>
      </c>
      <c r="G23" s="10" t="str">
        <f aca="false">IF(E23&lt;&gt;"",(IF(E23=1,IF(C23=3,5,""),"")+IF(E23=1,IF(C23=2,4,""),"")+IF(E23=1,IF(C23=1,3,""),"")+IF(E23=0,IF(C23=3,-5,""),"")+IF(E23=0,IF(C23=2,-3,""),"")+IF(E23=0,IF(C23=1,-1,""),"")),"")</f>
        <v/>
      </c>
      <c r="H23" s="10" t="str">
        <f aca="false">IF(E23&lt;&gt;"",IF(E23=1,5,-1),"")</f>
        <v/>
      </c>
      <c r="I23" s="10" t="str">
        <f aca="false">IF(E23&lt;&gt;"",IF(E23=1,3,-5),"")</f>
        <v/>
      </c>
    </row>
    <row r="24" customFormat="false" ht="12.75" hidden="false" customHeight="false" outlineLevel="0" collapsed="false">
      <c r="A24" s="2" t="s">
        <v>29</v>
      </c>
      <c r="B24" s="3"/>
      <c r="C24" s="3"/>
      <c r="D24" s="2"/>
      <c r="E24" s="10" t="str">
        <f aca="false">IF(PROFESSEUR!$B24&lt;&gt;"",IF(B24=PROFESSEUR!$B24,1,0),"")</f>
        <v/>
      </c>
      <c r="F24" s="10" t="str">
        <f aca="false">IF(PROFESSEUR!$B24&lt;&gt;"",IF(B24=PROFESSEUR!$B24,1,-1),"")</f>
        <v/>
      </c>
      <c r="G24" s="10" t="str">
        <f aca="false">IF(E24&lt;&gt;"",(IF(E24=1,IF(C24=3,5,""),"")+IF(E24=1,IF(C24=2,4,""),"")+IF(E24=1,IF(C24=1,3,""),"")+IF(E24=0,IF(C24=3,-5,""),"")+IF(E24=0,IF(C24=2,-3,""),"")+IF(E24=0,IF(C24=1,-1,""),"")),"")</f>
        <v/>
      </c>
      <c r="H24" s="10" t="str">
        <f aca="false">IF(E24&lt;&gt;"",IF(E24=1,5,-1),"")</f>
        <v/>
      </c>
      <c r="I24" s="10" t="str">
        <f aca="false">IF(E24&lt;&gt;"",IF(E24=1,3,-5),"")</f>
        <v/>
      </c>
    </row>
    <row r="25" customFormat="false" ht="12.75" hidden="false" customHeight="false" outlineLevel="0" collapsed="false">
      <c r="A25" s="2" t="s">
        <v>30</v>
      </c>
      <c r="B25" s="3"/>
      <c r="C25" s="3"/>
      <c r="D25" s="2"/>
      <c r="E25" s="10" t="str">
        <f aca="false">IF(PROFESSEUR!$B25&lt;&gt;"",IF(B25=PROFESSEUR!$B25,1,0),"")</f>
        <v/>
      </c>
      <c r="F25" s="10" t="str">
        <f aca="false">IF(PROFESSEUR!$B25&lt;&gt;"",IF(B25=PROFESSEUR!$B25,1,-1),"")</f>
        <v/>
      </c>
      <c r="G25" s="10" t="str">
        <f aca="false">IF(E25&lt;&gt;"",(IF(E25=1,IF(C25=3,5,""),"")+IF(E25=1,IF(C25=2,4,""),"")+IF(E25=1,IF(C25=1,3,""),"")+IF(E25=0,IF(C25=3,-5,""),"")+IF(E25=0,IF(C25=2,-3,""),"")+IF(E25=0,IF(C25=1,-1,""),"")),"")</f>
        <v/>
      </c>
      <c r="H25" s="10" t="str">
        <f aca="false">IF(E25&lt;&gt;"",IF(E25=1,5,-1),"")</f>
        <v/>
      </c>
      <c r="I25" s="10" t="str">
        <f aca="false">IF(E25&lt;&gt;"",IF(E25=1,3,-5),"")</f>
        <v/>
      </c>
    </row>
    <row r="26" customFormat="false" ht="12.75" hidden="false" customHeight="false" outlineLevel="0" collapsed="false">
      <c r="A26" s="2" t="s">
        <v>31</v>
      </c>
      <c r="B26" s="3"/>
      <c r="C26" s="3"/>
      <c r="D26" s="2"/>
      <c r="E26" s="10" t="str">
        <f aca="false">IF(PROFESSEUR!$B26&lt;&gt;"",IF(B26=PROFESSEUR!$B26,1,0),"")</f>
        <v/>
      </c>
      <c r="F26" s="10" t="str">
        <f aca="false">IF(PROFESSEUR!$B26&lt;&gt;"",IF(B26=PROFESSEUR!$B26,1,-1),"")</f>
        <v/>
      </c>
      <c r="G26" s="10" t="str">
        <f aca="false">IF(E26&lt;&gt;"",(IF(E26=1,IF(C26=3,5,""),"")+IF(E26=1,IF(C26=2,4,""),"")+IF(E26=1,IF(C26=1,3,""),"")+IF(E26=0,IF(C26=3,-5,""),"")+IF(E26=0,IF(C26=2,-3,""),"")+IF(E26=0,IF(C26=1,-1,""),"")),"")</f>
        <v/>
      </c>
      <c r="H26" s="10" t="str">
        <f aca="false">IF(E26&lt;&gt;"",IF(E26=1,5,-1),"")</f>
        <v/>
      </c>
      <c r="I26" s="10" t="str">
        <f aca="false">IF(E26&lt;&gt;"",IF(E26=1,3,-5),"")</f>
        <v/>
      </c>
    </row>
    <row r="27" customFormat="false" ht="12.75" hidden="false" customHeight="false" outlineLevel="0" collapsed="false">
      <c r="A27" s="2" t="s">
        <v>32</v>
      </c>
      <c r="B27" s="3"/>
      <c r="C27" s="3"/>
      <c r="D27" s="2"/>
      <c r="E27" s="10" t="str">
        <f aca="false">IF(PROFESSEUR!$B27&lt;&gt;"",IF(B27=PROFESSEUR!$B27,1,0),"")</f>
        <v/>
      </c>
      <c r="F27" s="10" t="str">
        <f aca="false">IF(PROFESSEUR!$B27&lt;&gt;"",IF(B27=PROFESSEUR!$B27,1,-1),"")</f>
        <v/>
      </c>
      <c r="G27" s="10" t="str">
        <f aca="false">IF(E27&lt;&gt;"",(IF(E27=1,IF(C27=3,5,""),"")+IF(E27=1,IF(C27=2,4,""),"")+IF(E27=1,IF(C27=1,3,""),"")+IF(E27=0,IF(C27=3,-5,""),"")+IF(E27=0,IF(C27=2,-3,""),"")+IF(E27=0,IF(C27=1,-1,""),"")),"")</f>
        <v/>
      </c>
      <c r="H27" s="10" t="str">
        <f aca="false">IF(E27&lt;&gt;"",IF(E27=1,5,-1),"")</f>
        <v/>
      </c>
      <c r="I27" s="10" t="str">
        <f aca="false">IF(E27&lt;&gt;"",IF(E27=1,3,-5),"")</f>
        <v/>
      </c>
    </row>
    <row r="28" customFormat="false" ht="12.75" hidden="false" customHeight="false" outlineLevel="0" collapsed="false">
      <c r="A28" s="2" t="s">
        <v>33</v>
      </c>
      <c r="B28" s="3"/>
      <c r="C28" s="3"/>
      <c r="D28" s="2"/>
      <c r="E28" s="10" t="str">
        <f aca="false">IF(PROFESSEUR!$B28&lt;&gt;"",IF(B28=PROFESSEUR!$B28,1,0),"")</f>
        <v/>
      </c>
      <c r="F28" s="10" t="str">
        <f aca="false">IF(PROFESSEUR!$B28&lt;&gt;"",IF(B28=PROFESSEUR!$B28,1,-1),"")</f>
        <v/>
      </c>
      <c r="G28" s="10" t="str">
        <f aca="false">IF(E28&lt;&gt;"",(IF(E28=1,IF(C28=3,5,""),"")+IF(E28=1,IF(C28=2,4,""),"")+IF(E28=1,IF(C28=1,3,""),"")+IF(E28=0,IF(C28=3,-5,""),"")+IF(E28=0,IF(C28=2,-3,""),"")+IF(E28=0,IF(C28=1,-1,""),"")),"")</f>
        <v/>
      </c>
      <c r="H28" s="10" t="str">
        <f aca="false">IF(E28&lt;&gt;"",IF(E28=1,5,-1),"")</f>
        <v/>
      </c>
      <c r="I28" s="10" t="str">
        <f aca="false">IF(E28&lt;&gt;"",IF(E28=1,3,-5),"")</f>
        <v/>
      </c>
    </row>
    <row r="29" customFormat="false" ht="12.75" hidden="false" customHeight="false" outlineLevel="0" collapsed="false">
      <c r="A29" s="2" t="s">
        <v>34</v>
      </c>
      <c r="B29" s="3"/>
      <c r="C29" s="3"/>
      <c r="D29" s="2"/>
      <c r="E29" s="10" t="str">
        <f aca="false">IF(PROFESSEUR!$B29&lt;&gt;"",IF(B29=PROFESSEUR!$B29,1,0),"")</f>
        <v/>
      </c>
      <c r="F29" s="10" t="str">
        <f aca="false">IF(PROFESSEUR!$B29&lt;&gt;"",IF(B29=PROFESSEUR!$B29,1,-1),"")</f>
        <v/>
      </c>
      <c r="G29" s="10" t="str">
        <f aca="false">IF(E29&lt;&gt;"",(IF(E29=1,IF(C29=3,5,""),"")+IF(E29=1,IF(C29=2,4,""),"")+IF(E29=1,IF(C29=1,3,""),"")+IF(E29=0,IF(C29=3,-5,""),"")+IF(E29=0,IF(C29=2,-3,""),"")+IF(E29=0,IF(C29=1,-1,""),"")),"")</f>
        <v/>
      </c>
      <c r="H29" s="10" t="str">
        <f aca="false">IF(E29&lt;&gt;"",IF(E29=1,5,-1),"")</f>
        <v/>
      </c>
      <c r="I29" s="10" t="str">
        <f aca="false">IF(E29&lt;&gt;"",IF(E29=1,3,-5),"")</f>
        <v/>
      </c>
    </row>
    <row r="30" customFormat="false" ht="12.75" hidden="false" customHeight="false" outlineLevel="0" collapsed="false">
      <c r="A30" s="2" t="s">
        <v>35</v>
      </c>
      <c r="B30" s="3"/>
      <c r="C30" s="3"/>
      <c r="D30" s="2"/>
      <c r="E30" s="10" t="str">
        <f aca="false">IF(PROFESSEUR!$B30&lt;&gt;"",IF(B30=PROFESSEUR!$B30,1,0),"")</f>
        <v/>
      </c>
      <c r="F30" s="10" t="str">
        <f aca="false">IF(PROFESSEUR!$B30&lt;&gt;"",IF(B30=PROFESSEUR!$B30,1,-1),"")</f>
        <v/>
      </c>
      <c r="G30" s="10" t="str">
        <f aca="false">IF(E30&lt;&gt;"",(IF(E30=1,IF(C30=3,5,""),"")+IF(E30=1,IF(C30=2,4,""),"")+IF(E30=1,IF(C30=1,3,""),"")+IF(E30=0,IF(C30=3,-5,""),"")+IF(E30=0,IF(C30=2,-3,""),"")+IF(E30=0,IF(C30=1,-1,""),"")),"")</f>
        <v/>
      </c>
      <c r="H30" s="10" t="str">
        <f aca="false">IF(E30&lt;&gt;"",IF(E30=1,5,-1),"")</f>
        <v/>
      </c>
      <c r="I30" s="10" t="str">
        <f aca="false">IF(E30&lt;&gt;"",IF(E30=1,3,-5),"")</f>
        <v/>
      </c>
    </row>
    <row r="31" customFormat="false" ht="12.75" hidden="false" customHeight="false" outlineLevel="0" collapsed="false">
      <c r="A31" s="2" t="s">
        <v>36</v>
      </c>
      <c r="B31" s="3"/>
      <c r="C31" s="3"/>
      <c r="D31" s="2"/>
      <c r="E31" s="10" t="str">
        <f aca="false">IF(PROFESSEUR!$B31&lt;&gt;"",IF(B31=PROFESSEUR!$B31,1,0),"")</f>
        <v/>
      </c>
      <c r="F31" s="10" t="str">
        <f aca="false">IF(PROFESSEUR!$B31&lt;&gt;"",IF(B31=PROFESSEUR!$B31,1,-1),"")</f>
        <v/>
      </c>
      <c r="G31" s="10" t="str">
        <f aca="false">IF(E31&lt;&gt;"",(IF(E31=1,IF(C31=3,5,""),"")+IF(E31=1,IF(C31=2,4,""),"")+IF(E31=1,IF(C31=1,3,""),"")+IF(E31=0,IF(C31=3,-5,""),"")+IF(E31=0,IF(C31=2,-3,""),"")+IF(E31=0,IF(C31=1,-1,""),"")),"")</f>
        <v/>
      </c>
      <c r="H31" s="10" t="str">
        <f aca="false">IF(E31&lt;&gt;"",IF(E31=1,5,-1),"")</f>
        <v/>
      </c>
      <c r="I31" s="10" t="str">
        <f aca="false">IF(E31&lt;&gt;"",IF(E31=1,3,-5),"")</f>
        <v/>
      </c>
    </row>
    <row r="32" customFormat="false" ht="12.75" hidden="false" customHeight="false" outlineLevel="0" collapsed="false">
      <c r="A32" s="2" t="s">
        <v>37</v>
      </c>
      <c r="B32" s="3"/>
      <c r="C32" s="3"/>
      <c r="D32" s="2"/>
      <c r="E32" s="10" t="str">
        <f aca="false">IF(PROFESSEUR!$B32&lt;&gt;"",IF(B32=PROFESSEUR!$B32,1,0),"")</f>
        <v/>
      </c>
      <c r="F32" s="10" t="str">
        <f aca="false">IF(PROFESSEUR!$B32&lt;&gt;"",IF(B32=PROFESSEUR!$B32,1,-1),"")</f>
        <v/>
      </c>
      <c r="G32" s="10" t="str">
        <f aca="false">IF(E32&lt;&gt;"",(IF(E32=1,IF(C32=3,5,""),"")+IF(E32=1,IF(C32=2,4,""),"")+IF(E32=1,IF(C32=1,3,""),"")+IF(E32=0,IF(C32=3,-5,""),"")+IF(E32=0,IF(C32=2,-3,""),"")+IF(E32=0,IF(C32=1,-1,""),"")),"")</f>
        <v/>
      </c>
      <c r="H32" s="10" t="str">
        <f aca="false">IF(E32&lt;&gt;"",IF(E32=1,5,-1),"")</f>
        <v/>
      </c>
      <c r="I32" s="10" t="str">
        <f aca="false">IF(E32&lt;&gt;"",IF(E32=1,3,-5),"")</f>
        <v/>
      </c>
    </row>
    <row r="33" customFormat="false" ht="12.75" hidden="false" customHeight="false" outlineLevel="0" collapsed="false">
      <c r="A33" s="2"/>
      <c r="B33" s="2"/>
      <c r="C33" s="2"/>
      <c r="D33" s="2"/>
      <c r="E33" s="10"/>
      <c r="F33" s="10"/>
      <c r="G33" s="10"/>
      <c r="H33" s="10"/>
      <c r="I33" s="10"/>
    </row>
    <row r="34" customFormat="false" ht="12.75" hidden="false" customHeight="false" outlineLevel="0" collapsed="false">
      <c r="A34" s="2"/>
      <c r="B34" s="2"/>
      <c r="C34" s="2"/>
      <c r="D34" s="2"/>
      <c r="E34" s="10"/>
      <c r="F34" s="10"/>
      <c r="G34" s="10"/>
      <c r="H34" s="10"/>
      <c r="I34" s="10"/>
    </row>
    <row r="35" customFormat="false" ht="12.75" hidden="false" customHeight="false" outlineLevel="0" collapsed="false">
      <c r="A35" s="2"/>
      <c r="B35" s="2"/>
      <c r="C35" s="2"/>
      <c r="D35" s="2"/>
      <c r="E35" s="10" t="n">
        <f aca="false">SUM(E3:E32)</f>
        <v>0</v>
      </c>
      <c r="F35" s="10" t="n">
        <f aca="false">SUM(F3:F32)</f>
        <v>0</v>
      </c>
      <c r="G35" s="10" t="n">
        <f aca="false">SUM(G3:G32)</f>
        <v>0</v>
      </c>
      <c r="H35" s="10" t="n">
        <f aca="false">SUM(H3:H32)</f>
        <v>0</v>
      </c>
      <c r="I35" s="10" t="n">
        <f aca="false">SUM(I3:I32)</f>
        <v>0</v>
      </c>
    </row>
    <row r="40" customFormat="false" ht="12.75" hidden="false" customHeight="false" outlineLevel="0" collapsed="false">
      <c r="E40" s="11" t="s">
        <v>45</v>
      </c>
      <c r="F40" s="11" t="s">
        <v>46</v>
      </c>
      <c r="G40" s="11" t="s">
        <v>47</v>
      </c>
      <c r="H40" s="11" t="s">
        <v>48</v>
      </c>
    </row>
    <row r="41" customFormat="false" ht="12.75" hidden="false" customHeight="false" outlineLevel="0" collapsed="false">
      <c r="E41" s="12" t="e">
        <f aca="false">E35/PROFESSEUR!$B$1</f>
        <v>#DIV/0!</v>
      </c>
      <c r="F41" s="12" t="e">
        <f aca="false">(F35+PROFESSEUR!$B$1)/(PROFESSEUR!$B$1*2)</f>
        <v>#DIV/0!</v>
      </c>
      <c r="G41" s="12" t="e">
        <f aca="false">(G35+(PROFESSEUR!$B$1)*5)/(PROFESSEUR!$B$1*10)</f>
        <v>#DIV/0!</v>
      </c>
      <c r="H41" s="12" t="e">
        <f aca="false">(G35-I35)/(H35-I35)</f>
        <v>#DIV/0!</v>
      </c>
    </row>
  </sheetData>
  <mergeCells count="1">
    <mergeCell ref="B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9.21"/>
    <col collapsed="false" customWidth="true" hidden="false" outlineLevel="0" max="3" min="3" style="0" width="8.19"/>
    <col collapsed="false" customWidth="true" hidden="false" outlineLevel="0" max="4" min="4" style="0" width="28.92"/>
    <col collapsed="false" customWidth="true" hidden="false" outlineLevel="0" max="6" min="6" style="0" width="10.24"/>
    <col collapsed="false" customWidth="true" hidden="false" outlineLevel="0" max="7" min="7" style="0" width="7.58"/>
    <col collapsed="false" customWidth="true" hidden="false" outlineLevel="0" max="9" min="9" style="0" width="10.72"/>
  </cols>
  <sheetData>
    <row r="1" customFormat="false" ht="12.75" hidden="false" customHeight="false" outlineLevel="0" collapsed="false">
      <c r="A1" s="2" t="s">
        <v>39</v>
      </c>
      <c r="B1" s="8"/>
      <c r="C1" s="8"/>
      <c r="D1" s="2"/>
      <c r="E1" s="9" t="s">
        <v>4</v>
      </c>
      <c r="F1" s="9" t="s">
        <v>5</v>
      </c>
      <c r="G1" s="9" t="s">
        <v>6</v>
      </c>
      <c r="H1" s="9" t="s">
        <v>40</v>
      </c>
      <c r="I1" s="9" t="s">
        <v>41</v>
      </c>
      <c r="J1" s="1"/>
    </row>
    <row r="2" customFormat="false" ht="12.75" hidden="false" customHeight="false" outlineLevel="0" collapsed="false">
      <c r="A2" s="2" t="s">
        <v>42</v>
      </c>
      <c r="B2" s="2" t="s">
        <v>43</v>
      </c>
      <c r="C2" s="2" t="s">
        <v>44</v>
      </c>
      <c r="D2" s="2"/>
      <c r="E2" s="10"/>
      <c r="F2" s="10"/>
      <c r="G2" s="10"/>
      <c r="H2" s="10"/>
      <c r="I2" s="10"/>
    </row>
    <row r="3" customFormat="false" ht="12.75" hidden="false" customHeight="false" outlineLevel="0" collapsed="false">
      <c r="A3" s="2" t="s">
        <v>8</v>
      </c>
      <c r="B3" s="3"/>
      <c r="C3" s="3"/>
      <c r="D3" s="2"/>
      <c r="E3" s="10" t="str">
        <f aca="false">IF(PROFESSEUR!$B3&lt;&gt;"",IF(B3=PROFESSEUR!$B3,1,0),"")</f>
        <v/>
      </c>
      <c r="F3" s="10" t="str">
        <f aca="false">IF(E3&lt;&gt;"",IF(B3=PROFESSEUR!$B3,1,-1),"")</f>
        <v/>
      </c>
      <c r="G3" s="10" t="str">
        <f aca="false">IF(E3&lt;&gt;"",(IF(E3=1,IF(C3=3,5,""),"")+IF(E3=1,IF(C3=2,4,""),"")+IF(E3=1,IF(C3=1,3,""),"")+IF(E3=0,IF(C3=3,-5,""),"")+IF(E3=0,IF(C3=2,-3,""),"")+IF(E3=0,IF(C3=1,-1,""),"")),"")</f>
        <v/>
      </c>
      <c r="H3" s="10" t="str">
        <f aca="false">IF(E3&lt;&gt;"",IF(E3=1,5,-1),"")</f>
        <v/>
      </c>
      <c r="I3" s="10" t="str">
        <f aca="false">IF(E3&lt;&gt;"",IF(E3=1,3,-5),"")</f>
        <v/>
      </c>
    </row>
    <row r="4" customFormat="false" ht="12.75" hidden="false" customHeight="false" outlineLevel="0" collapsed="false">
      <c r="A4" s="2" t="s">
        <v>9</v>
      </c>
      <c r="B4" s="3"/>
      <c r="C4" s="3"/>
      <c r="D4" s="2"/>
      <c r="E4" s="10" t="str">
        <f aca="false">IF(PROFESSEUR!$B4&lt;&gt;"",IF(B4=PROFESSEUR!$B4,1,0),"")</f>
        <v/>
      </c>
      <c r="F4" s="10" t="str">
        <f aca="false">IF(E4&lt;&gt;"",IF(B4=PROFESSEUR!$B4,1,-1),"")</f>
        <v/>
      </c>
      <c r="G4" s="10" t="str">
        <f aca="false">IF(E4&lt;&gt;"",(IF(E4=1,IF(C4=3,5,""),"")+IF(E4=1,IF(C4=2,4,""),"")+IF(E4=1,IF(C4=1,3,""),"")+IF(E4=0,IF(C4=3,-5,""),"")+IF(E4=0,IF(C4=2,-3,""),"")+IF(E4=0,IF(C4=1,-1,""),"")),"")</f>
        <v/>
      </c>
      <c r="H4" s="10" t="str">
        <f aca="false">IF(E4&lt;&gt;"",IF(E4=1,5,-1),"")</f>
        <v/>
      </c>
      <c r="I4" s="10" t="str">
        <f aca="false">IF(E4&lt;&gt;"",IF(E4=1,3,-5),"")</f>
        <v/>
      </c>
    </row>
    <row r="5" customFormat="false" ht="12.75" hidden="false" customHeight="false" outlineLevel="0" collapsed="false">
      <c r="A5" s="2" t="s">
        <v>10</v>
      </c>
      <c r="B5" s="3"/>
      <c r="C5" s="3"/>
      <c r="D5" s="2"/>
      <c r="E5" s="10" t="str">
        <f aca="false">IF(PROFESSEUR!$B5&lt;&gt;"",IF(B5=PROFESSEUR!$B5,1,0),"")</f>
        <v/>
      </c>
      <c r="F5" s="10" t="str">
        <f aca="false">IF(E5&lt;&gt;"",IF(B5=PROFESSEUR!$B5,1,-1),"")</f>
        <v/>
      </c>
      <c r="G5" s="10" t="str">
        <f aca="false">IF(E5&lt;&gt;"",(IF(E5=1,IF(C5=3,5,""),"")+IF(E5=1,IF(C5=2,4,""),"")+IF(E5=1,IF(C5=1,3,""),"")+IF(E5=0,IF(C5=3,-5,""),"")+IF(E5=0,IF(C5=2,-3,""),"")+IF(E5=0,IF(C5=1,-1,""),"")),"")</f>
        <v/>
      </c>
      <c r="H5" s="10" t="str">
        <f aca="false">IF(E5&lt;&gt;"",IF(E5=1,5,-1),"")</f>
        <v/>
      </c>
      <c r="I5" s="10" t="str">
        <f aca="false">IF(E5&lt;&gt;"",IF(E5=1,3,-5),"")</f>
        <v/>
      </c>
    </row>
    <row r="6" customFormat="false" ht="12.75" hidden="false" customHeight="false" outlineLevel="0" collapsed="false">
      <c r="A6" s="2" t="s">
        <v>11</v>
      </c>
      <c r="B6" s="3"/>
      <c r="C6" s="3"/>
      <c r="D6" s="2"/>
      <c r="E6" s="10" t="str">
        <f aca="false">IF(PROFESSEUR!$B6&lt;&gt;"",IF(B6=PROFESSEUR!$B6,1,0),"")</f>
        <v/>
      </c>
      <c r="F6" s="10" t="str">
        <f aca="false">IF(E6&lt;&gt;"",IF(B6=PROFESSEUR!$B6,1,-1),"")</f>
        <v/>
      </c>
      <c r="G6" s="10" t="str">
        <f aca="false">IF(E6&lt;&gt;"",(IF(E6=1,IF(C6=3,5,""),"")+IF(E6=1,IF(C6=2,4,""),"")+IF(E6=1,IF(C6=1,3,""),"")+IF(E6=0,IF(C6=3,-5,""),"")+IF(E6=0,IF(C6=2,-3,""),"")+IF(E6=0,IF(C6=1,-1,""),"")),"")</f>
        <v/>
      </c>
      <c r="H6" s="10" t="str">
        <f aca="false">IF(E6&lt;&gt;"",IF(E6=1,5,-1),"")</f>
        <v/>
      </c>
      <c r="I6" s="10" t="str">
        <f aca="false">IF(E6&lt;&gt;"",IF(E6=1,3,-5),"")</f>
        <v/>
      </c>
    </row>
    <row r="7" customFormat="false" ht="12.75" hidden="false" customHeight="false" outlineLevel="0" collapsed="false">
      <c r="A7" s="2" t="s">
        <v>12</v>
      </c>
      <c r="B7" s="3"/>
      <c r="C7" s="3"/>
      <c r="D7" s="2"/>
      <c r="E7" s="10" t="str">
        <f aca="false">IF(PROFESSEUR!$B7&lt;&gt;"",IF(B7=PROFESSEUR!$B7,1,0),"")</f>
        <v/>
      </c>
      <c r="F7" s="10" t="str">
        <f aca="false">IF(E7&lt;&gt;"",IF(B7=PROFESSEUR!$B7,1,-1),"")</f>
        <v/>
      </c>
      <c r="G7" s="10" t="str">
        <f aca="false">IF(E7&lt;&gt;"",(IF(E7=1,IF(C7=3,5,""),"")+IF(E7=1,IF(C7=2,4,""),"")+IF(E7=1,IF(C7=1,3,""),"")+IF(E7=0,IF(C7=3,-5,""),"")+IF(E7=0,IF(C7=2,-3,""),"")+IF(E7=0,IF(C7=1,-1,""),"")),"")</f>
        <v/>
      </c>
      <c r="H7" s="10" t="str">
        <f aca="false">IF(E7&lt;&gt;"",IF(E7=1,5,-1),"")</f>
        <v/>
      </c>
      <c r="I7" s="10" t="str">
        <f aca="false">IF(E7&lt;&gt;"",IF(E7=1,3,-5),"")</f>
        <v/>
      </c>
    </row>
    <row r="8" customFormat="false" ht="12.75" hidden="false" customHeight="false" outlineLevel="0" collapsed="false">
      <c r="A8" s="2" t="s">
        <v>13</v>
      </c>
      <c r="B8" s="3"/>
      <c r="C8" s="3"/>
      <c r="D8" s="2"/>
      <c r="E8" s="10" t="str">
        <f aca="false">IF(PROFESSEUR!$B8&lt;&gt;"",IF(B8=PROFESSEUR!$B8,1,0),"")</f>
        <v/>
      </c>
      <c r="F8" s="10" t="str">
        <f aca="false">IF(E8&lt;&gt;"",IF(B8=PROFESSEUR!$B8,1,-1),"")</f>
        <v/>
      </c>
      <c r="G8" s="10" t="str">
        <f aca="false">IF(E8&lt;&gt;"",(IF(E8=1,IF(C8=3,5,""),"")+IF(E8=1,IF(C8=2,4,""),"")+IF(E8=1,IF(C8=1,3,""),"")+IF(E8=0,IF(C8=3,-5,""),"")+IF(E8=0,IF(C8=2,-3,""),"")+IF(E8=0,IF(C8=1,-1,""),"")),"")</f>
        <v/>
      </c>
      <c r="H8" s="10" t="str">
        <f aca="false">IF(E8&lt;&gt;"",IF(E8=1,5,-1),"")</f>
        <v/>
      </c>
      <c r="I8" s="10" t="str">
        <f aca="false">IF(E8&lt;&gt;"",IF(E8=1,3,-5),"")</f>
        <v/>
      </c>
    </row>
    <row r="9" customFormat="false" ht="12.75" hidden="false" customHeight="false" outlineLevel="0" collapsed="false">
      <c r="A9" s="2" t="s">
        <v>14</v>
      </c>
      <c r="B9" s="3"/>
      <c r="C9" s="3"/>
      <c r="D9" s="2"/>
      <c r="E9" s="10" t="str">
        <f aca="false">IF(PROFESSEUR!$B9&lt;&gt;"",IF(B9=PROFESSEUR!$B9,1,0),"")</f>
        <v/>
      </c>
      <c r="F9" s="10" t="str">
        <f aca="false">IF(E9&lt;&gt;"",IF(B9=PROFESSEUR!$B9,1,-1),"")</f>
        <v/>
      </c>
      <c r="G9" s="10" t="str">
        <f aca="false">IF(E9&lt;&gt;"",(IF(E9=1,IF(C9=3,5,""),"")+IF(E9=1,IF(C9=2,4,""),"")+IF(E9=1,IF(C9=1,3,""),"")+IF(E9=0,IF(C9=3,-5,""),"")+IF(E9=0,IF(C9=2,-3,""),"")+IF(E9=0,IF(C9=1,-1,""),"")),"")</f>
        <v/>
      </c>
      <c r="H9" s="10" t="str">
        <f aca="false">IF(E9&lt;&gt;"",IF(E9=1,5,-1),"")</f>
        <v/>
      </c>
      <c r="I9" s="10" t="str">
        <f aca="false">IF(E9&lt;&gt;"",IF(E9=1,3,-5),"")</f>
        <v/>
      </c>
    </row>
    <row r="10" customFormat="false" ht="12.75" hidden="false" customHeight="false" outlineLevel="0" collapsed="false">
      <c r="A10" s="2" t="s">
        <v>15</v>
      </c>
      <c r="B10" s="3"/>
      <c r="C10" s="3"/>
      <c r="D10" s="2"/>
      <c r="E10" s="10" t="str">
        <f aca="false">IF(PROFESSEUR!$B10&lt;&gt;"",IF(B10=PROFESSEUR!$B10,1,0),"")</f>
        <v/>
      </c>
      <c r="F10" s="10" t="str">
        <f aca="false">IF(E10&lt;&gt;"",IF(B10=PROFESSEUR!$B10,1,-1),"")</f>
        <v/>
      </c>
      <c r="G10" s="10" t="str">
        <f aca="false">IF(E10&lt;&gt;"",(IF(E10=1,IF(C10=3,5,""),"")+IF(E10=1,IF(C10=2,4,""),"")+IF(E10=1,IF(C10=1,3,""),"")+IF(E10=0,IF(C10=3,-5,""),"")+IF(E10=0,IF(C10=2,-3,""),"")+IF(E10=0,IF(C10=1,-1,""),"")),"")</f>
        <v/>
      </c>
      <c r="H10" s="10" t="str">
        <f aca="false">IF(E10&lt;&gt;"",IF(E10=1,5,-1),"")</f>
        <v/>
      </c>
      <c r="I10" s="10" t="str">
        <f aca="false">IF(E10&lt;&gt;"",IF(E10=1,3,-5),"")</f>
        <v/>
      </c>
    </row>
    <row r="11" customFormat="false" ht="12.75" hidden="false" customHeight="false" outlineLevel="0" collapsed="false">
      <c r="A11" s="2" t="s">
        <v>16</v>
      </c>
      <c r="B11" s="3"/>
      <c r="C11" s="3"/>
      <c r="D11" s="2"/>
      <c r="E11" s="10" t="str">
        <f aca="false">IF(PROFESSEUR!$B11&lt;&gt;"",IF(B11=PROFESSEUR!$B11,1,0),"")</f>
        <v/>
      </c>
      <c r="F11" s="10" t="str">
        <f aca="false">IF(E11&lt;&gt;"",IF(B11=PROFESSEUR!$B11,1,-1),"")</f>
        <v/>
      </c>
      <c r="G11" s="10" t="str">
        <f aca="false">IF(E11&lt;&gt;"",(IF(E11=1,IF(C11=3,5,""),"")+IF(E11=1,IF(C11=2,4,""),"")+IF(E11=1,IF(C11=1,3,""),"")+IF(E11=0,IF(C11=3,-5,""),"")+IF(E11=0,IF(C11=2,-3,""),"")+IF(E11=0,IF(C11=1,-1,""),"")),"")</f>
        <v/>
      </c>
      <c r="H11" s="10" t="str">
        <f aca="false">IF(E11&lt;&gt;"",IF(E11=1,5,-1),"")</f>
        <v/>
      </c>
      <c r="I11" s="10" t="str">
        <f aca="false">IF(E11&lt;&gt;"",IF(E11=1,3,-5),"")</f>
        <v/>
      </c>
    </row>
    <row r="12" customFormat="false" ht="12.75" hidden="false" customHeight="false" outlineLevel="0" collapsed="false">
      <c r="A12" s="2" t="s">
        <v>17</v>
      </c>
      <c r="B12" s="3"/>
      <c r="C12" s="3"/>
      <c r="D12" s="2"/>
      <c r="E12" s="10" t="str">
        <f aca="false">IF(PROFESSEUR!$B12&lt;&gt;"",IF(B12=PROFESSEUR!$B12,1,0),"")</f>
        <v/>
      </c>
      <c r="F12" s="10" t="str">
        <f aca="false">IF(E12&lt;&gt;"",IF(B12=PROFESSEUR!$B12,1,-1),"")</f>
        <v/>
      </c>
      <c r="G12" s="10" t="str">
        <f aca="false">IF(E12&lt;&gt;"",(IF(E12=1,IF(C12=3,5,""),"")+IF(E12=1,IF(C12=2,4,""),"")+IF(E12=1,IF(C12=1,3,""),"")+IF(E12=0,IF(C12=3,-5,""),"")+IF(E12=0,IF(C12=2,-3,""),"")+IF(E12=0,IF(C12=1,-1,""),"")),"")</f>
        <v/>
      </c>
      <c r="H12" s="10" t="str">
        <f aca="false">IF(E12&lt;&gt;"",IF(E12=1,5,-1),"")</f>
        <v/>
      </c>
      <c r="I12" s="10" t="str">
        <f aca="false">IF(E12&lt;&gt;"",IF(E12=1,3,-5),"")</f>
        <v/>
      </c>
    </row>
    <row r="13" customFormat="false" ht="12.75" hidden="false" customHeight="false" outlineLevel="0" collapsed="false">
      <c r="A13" s="2" t="s">
        <v>18</v>
      </c>
      <c r="B13" s="3"/>
      <c r="C13" s="3"/>
      <c r="D13" s="2"/>
      <c r="E13" s="10" t="str">
        <f aca="false">IF(PROFESSEUR!$B13&lt;&gt;"",IF(B13=PROFESSEUR!$B13,1,0),"")</f>
        <v/>
      </c>
      <c r="F13" s="10" t="str">
        <f aca="false">IF(E13&lt;&gt;"",IF(B13=PROFESSEUR!$B13,1,-1),"")</f>
        <v/>
      </c>
      <c r="G13" s="10" t="str">
        <f aca="false">IF(E13&lt;&gt;"",(IF(E13=1,IF(C13=3,5,""),"")+IF(E13=1,IF(C13=2,4,""),"")+IF(E13=1,IF(C13=1,3,""),"")+IF(E13=0,IF(C13=3,-5,""),"")+IF(E13=0,IF(C13=2,-3,""),"")+IF(E13=0,IF(C13=1,-1,""),"")),"")</f>
        <v/>
      </c>
      <c r="H13" s="10" t="str">
        <f aca="false">IF(E13&lt;&gt;"",IF(E13=1,5,-1),"")</f>
        <v/>
      </c>
      <c r="I13" s="10" t="str">
        <f aca="false">IF(E13&lt;&gt;"",IF(E13=1,3,-5),"")</f>
        <v/>
      </c>
    </row>
    <row r="14" customFormat="false" ht="12.75" hidden="false" customHeight="false" outlineLevel="0" collapsed="false">
      <c r="A14" s="2" t="s">
        <v>19</v>
      </c>
      <c r="B14" s="3"/>
      <c r="C14" s="3"/>
      <c r="D14" s="2"/>
      <c r="E14" s="10" t="str">
        <f aca="false">IF(PROFESSEUR!$B14&lt;&gt;"",IF(B14=PROFESSEUR!$B14,1,0),"")</f>
        <v/>
      </c>
      <c r="F14" s="10" t="str">
        <f aca="false">IF(E14&lt;&gt;"",IF(B14=PROFESSEUR!$B14,1,-1),"")</f>
        <v/>
      </c>
      <c r="G14" s="10" t="str">
        <f aca="false">IF(E14&lt;&gt;"",(IF(E14=1,IF(C14=3,5,""),"")+IF(E14=1,IF(C14=2,4,""),"")+IF(E14=1,IF(C14=1,3,""),"")+IF(E14=0,IF(C14=3,-5,""),"")+IF(E14=0,IF(C14=2,-3,""),"")+IF(E14=0,IF(C14=1,-1,""),"")),"")</f>
        <v/>
      </c>
      <c r="H14" s="10" t="str">
        <f aca="false">IF(E14&lt;&gt;"",IF(E14=1,5,-1),"")</f>
        <v/>
      </c>
      <c r="I14" s="10" t="str">
        <f aca="false">IF(E14&lt;&gt;"",IF(E14=1,3,-5),"")</f>
        <v/>
      </c>
    </row>
    <row r="15" customFormat="false" ht="12.75" hidden="false" customHeight="false" outlineLevel="0" collapsed="false">
      <c r="A15" s="2" t="s">
        <v>20</v>
      </c>
      <c r="B15" s="3"/>
      <c r="C15" s="3"/>
      <c r="D15" s="2"/>
      <c r="E15" s="10" t="str">
        <f aca="false">IF(PROFESSEUR!$B15&lt;&gt;"",IF(B15=PROFESSEUR!$B15,1,0),"")</f>
        <v/>
      </c>
      <c r="F15" s="10" t="str">
        <f aca="false">IF(PROFESSEUR!$B15&lt;&gt;"",IF(B15=PROFESSEUR!$B15,1,-1),"")</f>
        <v/>
      </c>
      <c r="G15" s="10" t="str">
        <f aca="false">IF(E15&lt;&gt;"",(IF(E15=1,IF(C15=3,5,""),"")+IF(E15=1,IF(C15=2,4,""),"")+IF(E15=1,IF(C15=1,3,""),"")+IF(E15=0,IF(C15=3,-5,""),"")+IF(E15=0,IF(C15=2,-3,""),"")+IF(E15=0,IF(C15=1,-1,""),"")),"")</f>
        <v/>
      </c>
      <c r="H15" s="10" t="str">
        <f aca="false">IF(E15&lt;&gt;"",IF(E15=1,5,-1),"")</f>
        <v/>
      </c>
      <c r="I15" s="10" t="str">
        <f aca="false">IF(E15&lt;&gt;"",IF(E15=1,3,-5),"")</f>
        <v/>
      </c>
    </row>
    <row r="16" customFormat="false" ht="12.75" hidden="false" customHeight="false" outlineLevel="0" collapsed="false">
      <c r="A16" s="2" t="s">
        <v>21</v>
      </c>
      <c r="B16" s="3"/>
      <c r="C16" s="3"/>
      <c r="D16" s="2"/>
      <c r="E16" s="10" t="str">
        <f aca="false">IF(PROFESSEUR!$B16&lt;&gt;"",IF(B16=PROFESSEUR!$B16,1,0),"")</f>
        <v/>
      </c>
      <c r="F16" s="10" t="str">
        <f aca="false">IF(PROFESSEUR!$B16&lt;&gt;"",IF(B16=PROFESSEUR!$B16,1,-1),"")</f>
        <v/>
      </c>
      <c r="G16" s="10" t="str">
        <f aca="false">IF(E16&lt;&gt;"",(IF(E16=1,IF(C16=3,5,""),"")+IF(E16=1,IF(C16=2,4,""),"")+IF(E16=1,IF(C16=1,3,""),"")+IF(E16=0,IF(C16=3,-5,""),"")+IF(E16=0,IF(C16=2,-3,""),"")+IF(E16=0,IF(C16=1,-1,""),"")),"")</f>
        <v/>
      </c>
      <c r="H16" s="10" t="str">
        <f aca="false">IF(E16&lt;&gt;"",IF(E16=1,5,-1),"")</f>
        <v/>
      </c>
      <c r="I16" s="10" t="str">
        <f aca="false">IF(E16&lt;&gt;"",IF(E16=1,3,-5),"")</f>
        <v/>
      </c>
    </row>
    <row r="17" customFormat="false" ht="12.75" hidden="false" customHeight="false" outlineLevel="0" collapsed="false">
      <c r="A17" s="2" t="s">
        <v>22</v>
      </c>
      <c r="B17" s="3"/>
      <c r="C17" s="3"/>
      <c r="D17" s="2"/>
      <c r="E17" s="10" t="str">
        <f aca="false">IF(PROFESSEUR!$B17&lt;&gt;"",IF(B17=PROFESSEUR!$B17,1,0),"")</f>
        <v/>
      </c>
      <c r="F17" s="10" t="str">
        <f aca="false">IF(PROFESSEUR!$B17&lt;&gt;"",IF(B17=PROFESSEUR!$B17,1,-1),"")</f>
        <v/>
      </c>
      <c r="G17" s="10" t="str">
        <f aca="false">IF(E17&lt;&gt;"",(IF(E17=1,IF(C17=3,5,""),"")+IF(E17=1,IF(C17=2,4,""),"")+IF(E17=1,IF(C17=1,3,""),"")+IF(E17=0,IF(C17=3,-5,""),"")+IF(E17=0,IF(C17=2,-3,""),"")+IF(E17=0,IF(C17=1,-1,""),"")),"")</f>
        <v/>
      </c>
      <c r="H17" s="10" t="str">
        <f aca="false">IF(E17&lt;&gt;"",IF(E17=1,5,-1),"")</f>
        <v/>
      </c>
      <c r="I17" s="10" t="str">
        <f aca="false">IF(E17&lt;&gt;"",IF(E17=1,3,-5),"")</f>
        <v/>
      </c>
    </row>
    <row r="18" customFormat="false" ht="12.75" hidden="false" customHeight="false" outlineLevel="0" collapsed="false">
      <c r="A18" s="2" t="s">
        <v>23</v>
      </c>
      <c r="B18" s="3"/>
      <c r="C18" s="3"/>
      <c r="D18" s="2"/>
      <c r="E18" s="10" t="str">
        <f aca="false">IF(PROFESSEUR!$B18&lt;&gt;"",IF(B18=PROFESSEUR!$B18,1,0),"")</f>
        <v/>
      </c>
      <c r="F18" s="10" t="str">
        <f aca="false">IF(PROFESSEUR!$B18&lt;&gt;"",IF(B18=PROFESSEUR!$B18,1,-1),"")</f>
        <v/>
      </c>
      <c r="G18" s="10" t="str">
        <f aca="false">IF(E18&lt;&gt;"",(IF(E18=1,IF(C18=3,5,""),"")+IF(E18=1,IF(C18=2,4,""),"")+IF(E18=1,IF(C18=1,3,""),"")+IF(E18=0,IF(C18=3,-5,""),"")+IF(E18=0,IF(C18=2,-3,""),"")+IF(E18=0,IF(C18=1,-1,""),"")),"")</f>
        <v/>
      </c>
      <c r="H18" s="10" t="str">
        <f aca="false">IF(E18&lt;&gt;"",IF(E18=1,5,-1),"")</f>
        <v/>
      </c>
      <c r="I18" s="10" t="str">
        <f aca="false">IF(E18&lt;&gt;"",IF(E18=1,3,-5),"")</f>
        <v/>
      </c>
    </row>
    <row r="19" customFormat="false" ht="12.75" hidden="false" customHeight="false" outlineLevel="0" collapsed="false">
      <c r="A19" s="2" t="s">
        <v>24</v>
      </c>
      <c r="B19" s="3"/>
      <c r="C19" s="3"/>
      <c r="D19" s="2"/>
      <c r="E19" s="10" t="str">
        <f aca="false">IF(PROFESSEUR!$B19&lt;&gt;"",IF(B19=PROFESSEUR!$B19,1,0),"")</f>
        <v/>
      </c>
      <c r="F19" s="10" t="str">
        <f aca="false">IF(PROFESSEUR!$B19&lt;&gt;"",IF(B19=PROFESSEUR!$B19,1,-1),"")</f>
        <v/>
      </c>
      <c r="G19" s="10" t="str">
        <f aca="false">IF(E19&lt;&gt;"",(IF(E19=1,IF(C19=3,5,""),"")+IF(E19=1,IF(C19=2,4,""),"")+IF(E19=1,IF(C19=1,3,""),"")+IF(E19=0,IF(C19=3,-5,""),"")+IF(E19=0,IF(C19=2,-3,""),"")+IF(E19=0,IF(C19=1,-1,""),"")),"")</f>
        <v/>
      </c>
      <c r="H19" s="10" t="str">
        <f aca="false">IF(E19&lt;&gt;"",IF(E19=1,5,-1),"")</f>
        <v/>
      </c>
      <c r="I19" s="10" t="str">
        <f aca="false">IF(E19&lt;&gt;"",IF(E19=1,3,-5),"")</f>
        <v/>
      </c>
    </row>
    <row r="20" customFormat="false" ht="12.75" hidden="false" customHeight="false" outlineLevel="0" collapsed="false">
      <c r="A20" s="2" t="s">
        <v>25</v>
      </c>
      <c r="B20" s="3"/>
      <c r="C20" s="3"/>
      <c r="D20" s="2"/>
      <c r="E20" s="10" t="str">
        <f aca="false">IF(PROFESSEUR!$B20&lt;&gt;"",IF(B20=PROFESSEUR!$B20,1,0),"")</f>
        <v/>
      </c>
      <c r="F20" s="10" t="str">
        <f aca="false">IF(PROFESSEUR!$B20&lt;&gt;"",IF(B20=PROFESSEUR!$B20,1,-1),"")</f>
        <v/>
      </c>
      <c r="G20" s="10" t="str">
        <f aca="false">IF(E20&lt;&gt;"",(IF(E20=1,IF(C20=3,5,""),"")+IF(E20=1,IF(C20=2,4,""),"")+IF(E20=1,IF(C20=1,3,""),"")+IF(E20=0,IF(C20=3,-5,""),"")+IF(E20=0,IF(C20=2,-3,""),"")+IF(E20=0,IF(C20=1,-1,""),"")),"")</f>
        <v/>
      </c>
      <c r="H20" s="10" t="str">
        <f aca="false">IF(E20&lt;&gt;"",IF(E20=1,5,-1),"")</f>
        <v/>
      </c>
      <c r="I20" s="10" t="str">
        <f aca="false">IF(E20&lt;&gt;"",IF(E20=1,3,-5),"")</f>
        <v/>
      </c>
    </row>
    <row r="21" customFormat="false" ht="12.75" hidden="false" customHeight="false" outlineLevel="0" collapsed="false">
      <c r="A21" s="2" t="s">
        <v>26</v>
      </c>
      <c r="B21" s="3"/>
      <c r="C21" s="3"/>
      <c r="D21" s="2"/>
      <c r="E21" s="10" t="str">
        <f aca="false">IF(PROFESSEUR!$B21&lt;&gt;"",IF(B21=PROFESSEUR!$B21,1,0),"")</f>
        <v/>
      </c>
      <c r="F21" s="10" t="str">
        <f aca="false">IF(PROFESSEUR!$B21&lt;&gt;"",IF(B21=PROFESSEUR!$B21,1,-1),"")</f>
        <v/>
      </c>
      <c r="G21" s="10" t="str">
        <f aca="false">IF(E21&lt;&gt;"",(IF(E21=1,IF(C21=3,5,""),"")+IF(E21=1,IF(C21=2,4,""),"")+IF(E21=1,IF(C21=1,3,""),"")+IF(E21=0,IF(C21=3,-5,""),"")+IF(E21=0,IF(C21=2,-3,""),"")+IF(E21=0,IF(C21=1,-1,""),"")),"")</f>
        <v/>
      </c>
      <c r="H21" s="10" t="str">
        <f aca="false">IF(E21&lt;&gt;"",IF(E21=1,5,-1),"")</f>
        <v/>
      </c>
      <c r="I21" s="10" t="str">
        <f aca="false">IF(E21&lt;&gt;"",IF(E21=1,3,-5),"")</f>
        <v/>
      </c>
    </row>
    <row r="22" customFormat="false" ht="12.75" hidden="false" customHeight="false" outlineLevel="0" collapsed="false">
      <c r="A22" s="2" t="s">
        <v>27</v>
      </c>
      <c r="B22" s="3"/>
      <c r="C22" s="3"/>
      <c r="D22" s="2"/>
      <c r="E22" s="10" t="str">
        <f aca="false">IF(PROFESSEUR!$B22&lt;&gt;"",IF(B22=PROFESSEUR!$B22,1,0),"")</f>
        <v/>
      </c>
      <c r="F22" s="10" t="str">
        <f aca="false">IF(PROFESSEUR!$B22&lt;&gt;"",IF(B22=PROFESSEUR!$B22,1,-1),"")</f>
        <v/>
      </c>
      <c r="G22" s="10" t="str">
        <f aca="false">IF(E22&lt;&gt;"",(IF(E22=1,IF(C22=3,5,""),"")+IF(E22=1,IF(C22=2,4,""),"")+IF(E22=1,IF(C22=1,3,""),"")+IF(E22=0,IF(C22=3,-5,""),"")+IF(E22=0,IF(C22=2,-3,""),"")+IF(E22=0,IF(C22=1,-1,""),"")),"")</f>
        <v/>
      </c>
      <c r="H22" s="10" t="str">
        <f aca="false">IF(E22&lt;&gt;"",IF(E22=1,5,-1),"")</f>
        <v/>
      </c>
      <c r="I22" s="10" t="str">
        <f aca="false">IF(E22&lt;&gt;"",IF(E22=1,3,-5),"")</f>
        <v/>
      </c>
    </row>
    <row r="23" customFormat="false" ht="12.75" hidden="false" customHeight="false" outlineLevel="0" collapsed="false">
      <c r="A23" s="2" t="s">
        <v>28</v>
      </c>
      <c r="B23" s="3"/>
      <c r="C23" s="3"/>
      <c r="D23" s="2"/>
      <c r="E23" s="10" t="str">
        <f aca="false">IF(PROFESSEUR!$B23&lt;&gt;"",IF(B23=PROFESSEUR!$B23,1,0),"")</f>
        <v/>
      </c>
      <c r="F23" s="10" t="str">
        <f aca="false">IF(PROFESSEUR!$B23&lt;&gt;"",IF(B23=PROFESSEUR!$B23,1,-1),"")</f>
        <v/>
      </c>
      <c r="G23" s="10" t="str">
        <f aca="false">IF(E23&lt;&gt;"",(IF(E23=1,IF(C23=3,5,""),"")+IF(E23=1,IF(C23=2,4,""),"")+IF(E23=1,IF(C23=1,3,""),"")+IF(E23=0,IF(C23=3,-5,""),"")+IF(E23=0,IF(C23=2,-3,""),"")+IF(E23=0,IF(C23=1,-1,""),"")),"")</f>
        <v/>
      </c>
      <c r="H23" s="10" t="str">
        <f aca="false">IF(E23&lt;&gt;"",IF(E23=1,5,-1),"")</f>
        <v/>
      </c>
      <c r="I23" s="10" t="str">
        <f aca="false">IF(E23&lt;&gt;"",IF(E23=1,3,-5),"")</f>
        <v/>
      </c>
    </row>
    <row r="24" customFormat="false" ht="12.75" hidden="false" customHeight="false" outlineLevel="0" collapsed="false">
      <c r="A24" s="2" t="s">
        <v>29</v>
      </c>
      <c r="B24" s="3"/>
      <c r="C24" s="3"/>
      <c r="D24" s="2"/>
      <c r="E24" s="10" t="str">
        <f aca="false">IF(PROFESSEUR!$B24&lt;&gt;"",IF(B24=PROFESSEUR!$B24,1,0),"")</f>
        <v/>
      </c>
      <c r="F24" s="10" t="str">
        <f aca="false">IF(PROFESSEUR!$B24&lt;&gt;"",IF(B24=PROFESSEUR!$B24,1,-1),"")</f>
        <v/>
      </c>
      <c r="G24" s="10" t="str">
        <f aca="false">IF(E24&lt;&gt;"",(IF(E24=1,IF(C24=3,5,""),"")+IF(E24=1,IF(C24=2,4,""),"")+IF(E24=1,IF(C24=1,3,""),"")+IF(E24=0,IF(C24=3,-5,""),"")+IF(E24=0,IF(C24=2,-3,""),"")+IF(E24=0,IF(C24=1,-1,""),"")),"")</f>
        <v/>
      </c>
      <c r="H24" s="10" t="str">
        <f aca="false">IF(E24&lt;&gt;"",IF(E24=1,5,-1),"")</f>
        <v/>
      </c>
      <c r="I24" s="10" t="str">
        <f aca="false">IF(E24&lt;&gt;"",IF(E24=1,3,-5),"")</f>
        <v/>
      </c>
    </row>
    <row r="25" customFormat="false" ht="12.75" hidden="false" customHeight="false" outlineLevel="0" collapsed="false">
      <c r="A25" s="2" t="s">
        <v>30</v>
      </c>
      <c r="B25" s="3"/>
      <c r="C25" s="3"/>
      <c r="D25" s="2"/>
      <c r="E25" s="10" t="str">
        <f aca="false">IF(PROFESSEUR!$B25&lt;&gt;"",IF(B25=PROFESSEUR!$B25,1,0),"")</f>
        <v/>
      </c>
      <c r="F25" s="10" t="str">
        <f aca="false">IF(PROFESSEUR!$B25&lt;&gt;"",IF(B25=PROFESSEUR!$B25,1,-1),"")</f>
        <v/>
      </c>
      <c r="G25" s="10" t="str">
        <f aca="false">IF(E25&lt;&gt;"",(IF(E25=1,IF(C25=3,5,""),"")+IF(E25=1,IF(C25=2,4,""),"")+IF(E25=1,IF(C25=1,3,""),"")+IF(E25=0,IF(C25=3,-5,""),"")+IF(E25=0,IF(C25=2,-3,""),"")+IF(E25=0,IF(C25=1,-1,""),"")),"")</f>
        <v/>
      </c>
      <c r="H25" s="10" t="str">
        <f aca="false">IF(E25&lt;&gt;"",IF(E25=1,5,-1),"")</f>
        <v/>
      </c>
      <c r="I25" s="10" t="str">
        <f aca="false">IF(E25&lt;&gt;"",IF(E25=1,3,-5),"")</f>
        <v/>
      </c>
    </row>
    <row r="26" customFormat="false" ht="12.75" hidden="false" customHeight="false" outlineLevel="0" collapsed="false">
      <c r="A26" s="2" t="s">
        <v>31</v>
      </c>
      <c r="B26" s="3"/>
      <c r="C26" s="3"/>
      <c r="D26" s="2"/>
      <c r="E26" s="10" t="str">
        <f aca="false">IF(PROFESSEUR!$B26&lt;&gt;"",IF(B26=PROFESSEUR!$B26,1,0),"")</f>
        <v/>
      </c>
      <c r="F26" s="10" t="str">
        <f aca="false">IF(PROFESSEUR!$B26&lt;&gt;"",IF(B26=PROFESSEUR!$B26,1,-1),"")</f>
        <v/>
      </c>
      <c r="G26" s="10" t="str">
        <f aca="false">IF(E26&lt;&gt;"",(IF(E26=1,IF(C26=3,5,""),"")+IF(E26=1,IF(C26=2,4,""),"")+IF(E26=1,IF(C26=1,3,""),"")+IF(E26=0,IF(C26=3,-5,""),"")+IF(E26=0,IF(C26=2,-3,""),"")+IF(E26=0,IF(C26=1,-1,""),"")),"")</f>
        <v/>
      </c>
      <c r="H26" s="10" t="str">
        <f aca="false">IF(E26&lt;&gt;"",IF(E26=1,5,-1),"")</f>
        <v/>
      </c>
      <c r="I26" s="10" t="str">
        <f aca="false">IF(E26&lt;&gt;"",IF(E26=1,3,-5),"")</f>
        <v/>
      </c>
    </row>
    <row r="27" customFormat="false" ht="12.75" hidden="false" customHeight="false" outlineLevel="0" collapsed="false">
      <c r="A27" s="2" t="s">
        <v>32</v>
      </c>
      <c r="B27" s="3"/>
      <c r="C27" s="3"/>
      <c r="D27" s="2"/>
      <c r="E27" s="10" t="str">
        <f aca="false">IF(PROFESSEUR!$B27&lt;&gt;"",IF(B27=PROFESSEUR!$B27,1,0),"")</f>
        <v/>
      </c>
      <c r="F27" s="10" t="str">
        <f aca="false">IF(PROFESSEUR!$B27&lt;&gt;"",IF(B27=PROFESSEUR!$B27,1,-1),"")</f>
        <v/>
      </c>
      <c r="G27" s="10" t="str">
        <f aca="false">IF(E27&lt;&gt;"",(IF(E27=1,IF(C27=3,5,""),"")+IF(E27=1,IF(C27=2,4,""),"")+IF(E27=1,IF(C27=1,3,""),"")+IF(E27=0,IF(C27=3,-5,""),"")+IF(E27=0,IF(C27=2,-3,""),"")+IF(E27=0,IF(C27=1,-1,""),"")),"")</f>
        <v/>
      </c>
      <c r="H27" s="10" t="str">
        <f aca="false">IF(E27&lt;&gt;"",IF(E27=1,5,-1),"")</f>
        <v/>
      </c>
      <c r="I27" s="10" t="str">
        <f aca="false">IF(E27&lt;&gt;"",IF(E27=1,3,-5),"")</f>
        <v/>
      </c>
    </row>
    <row r="28" customFormat="false" ht="12.75" hidden="false" customHeight="false" outlineLevel="0" collapsed="false">
      <c r="A28" s="2" t="s">
        <v>33</v>
      </c>
      <c r="B28" s="3"/>
      <c r="C28" s="3"/>
      <c r="D28" s="2"/>
      <c r="E28" s="10" t="str">
        <f aca="false">IF(PROFESSEUR!$B28&lt;&gt;"",IF(B28=PROFESSEUR!$B28,1,0),"")</f>
        <v/>
      </c>
      <c r="F28" s="10" t="str">
        <f aca="false">IF(PROFESSEUR!$B28&lt;&gt;"",IF(B28=PROFESSEUR!$B28,1,-1),"")</f>
        <v/>
      </c>
      <c r="G28" s="10" t="str">
        <f aca="false">IF(E28&lt;&gt;"",(IF(E28=1,IF(C28=3,5,""),"")+IF(E28=1,IF(C28=2,4,""),"")+IF(E28=1,IF(C28=1,3,""),"")+IF(E28=0,IF(C28=3,-5,""),"")+IF(E28=0,IF(C28=2,-3,""),"")+IF(E28=0,IF(C28=1,-1,""),"")),"")</f>
        <v/>
      </c>
      <c r="H28" s="10" t="str">
        <f aca="false">IF(E28&lt;&gt;"",IF(E28=1,5,-1),"")</f>
        <v/>
      </c>
      <c r="I28" s="10" t="str">
        <f aca="false">IF(E28&lt;&gt;"",IF(E28=1,3,-5),"")</f>
        <v/>
      </c>
    </row>
    <row r="29" customFormat="false" ht="12.75" hidden="false" customHeight="false" outlineLevel="0" collapsed="false">
      <c r="A29" s="2" t="s">
        <v>34</v>
      </c>
      <c r="B29" s="3"/>
      <c r="C29" s="3"/>
      <c r="D29" s="2"/>
      <c r="E29" s="10" t="str">
        <f aca="false">IF(PROFESSEUR!$B29&lt;&gt;"",IF(B29=PROFESSEUR!$B29,1,0),"")</f>
        <v/>
      </c>
      <c r="F29" s="10" t="str">
        <f aca="false">IF(PROFESSEUR!$B29&lt;&gt;"",IF(B29=PROFESSEUR!$B29,1,-1),"")</f>
        <v/>
      </c>
      <c r="G29" s="10" t="str">
        <f aca="false">IF(E29&lt;&gt;"",(IF(E29=1,IF(C29=3,5,""),"")+IF(E29=1,IF(C29=2,4,""),"")+IF(E29=1,IF(C29=1,3,""),"")+IF(E29=0,IF(C29=3,-5,""),"")+IF(E29=0,IF(C29=2,-3,""),"")+IF(E29=0,IF(C29=1,-1,""),"")),"")</f>
        <v/>
      </c>
      <c r="H29" s="10" t="str">
        <f aca="false">IF(E29&lt;&gt;"",IF(E29=1,5,-1),"")</f>
        <v/>
      </c>
      <c r="I29" s="10" t="str">
        <f aca="false">IF(E29&lt;&gt;"",IF(E29=1,3,-5),"")</f>
        <v/>
      </c>
    </row>
    <row r="30" customFormat="false" ht="12.75" hidden="false" customHeight="false" outlineLevel="0" collapsed="false">
      <c r="A30" s="2" t="s">
        <v>35</v>
      </c>
      <c r="B30" s="3"/>
      <c r="C30" s="3"/>
      <c r="D30" s="2"/>
      <c r="E30" s="10" t="str">
        <f aca="false">IF(PROFESSEUR!$B30&lt;&gt;"",IF(B30=PROFESSEUR!$B30,1,0),"")</f>
        <v/>
      </c>
      <c r="F30" s="10" t="str">
        <f aca="false">IF(PROFESSEUR!$B30&lt;&gt;"",IF(B30=PROFESSEUR!$B30,1,-1),"")</f>
        <v/>
      </c>
      <c r="G30" s="10" t="str">
        <f aca="false">IF(E30&lt;&gt;"",(IF(E30=1,IF(C30=3,5,""),"")+IF(E30=1,IF(C30=2,4,""),"")+IF(E30=1,IF(C30=1,3,""),"")+IF(E30=0,IF(C30=3,-5,""),"")+IF(E30=0,IF(C30=2,-3,""),"")+IF(E30=0,IF(C30=1,-1,""),"")),"")</f>
        <v/>
      </c>
      <c r="H30" s="10" t="str">
        <f aca="false">IF(E30&lt;&gt;"",IF(E30=1,5,-1),"")</f>
        <v/>
      </c>
      <c r="I30" s="10" t="str">
        <f aca="false">IF(E30&lt;&gt;"",IF(E30=1,3,-5),"")</f>
        <v/>
      </c>
    </row>
    <row r="31" customFormat="false" ht="12.75" hidden="false" customHeight="false" outlineLevel="0" collapsed="false">
      <c r="A31" s="2" t="s">
        <v>36</v>
      </c>
      <c r="B31" s="3"/>
      <c r="C31" s="3"/>
      <c r="D31" s="2"/>
      <c r="E31" s="10" t="str">
        <f aca="false">IF(PROFESSEUR!$B31&lt;&gt;"",IF(B31=PROFESSEUR!$B31,1,0),"")</f>
        <v/>
      </c>
      <c r="F31" s="10" t="str">
        <f aca="false">IF(PROFESSEUR!$B31&lt;&gt;"",IF(B31=PROFESSEUR!$B31,1,-1),"")</f>
        <v/>
      </c>
      <c r="G31" s="10" t="str">
        <f aca="false">IF(E31&lt;&gt;"",(IF(E31=1,IF(C31=3,5,""),"")+IF(E31=1,IF(C31=2,4,""),"")+IF(E31=1,IF(C31=1,3,""),"")+IF(E31=0,IF(C31=3,-5,""),"")+IF(E31=0,IF(C31=2,-3,""),"")+IF(E31=0,IF(C31=1,-1,""),"")),"")</f>
        <v/>
      </c>
      <c r="H31" s="10" t="str">
        <f aca="false">IF(E31&lt;&gt;"",IF(E31=1,5,-1),"")</f>
        <v/>
      </c>
      <c r="I31" s="10" t="str">
        <f aca="false">IF(E31&lt;&gt;"",IF(E31=1,3,-5),"")</f>
        <v/>
      </c>
    </row>
    <row r="32" customFormat="false" ht="12.75" hidden="false" customHeight="false" outlineLevel="0" collapsed="false">
      <c r="A32" s="2" t="s">
        <v>37</v>
      </c>
      <c r="B32" s="3"/>
      <c r="C32" s="3"/>
      <c r="D32" s="2"/>
      <c r="E32" s="10" t="str">
        <f aca="false">IF(PROFESSEUR!$B32&lt;&gt;"",IF(B32=PROFESSEUR!$B32,1,0),"")</f>
        <v/>
      </c>
      <c r="F32" s="10" t="str">
        <f aca="false">IF(PROFESSEUR!$B32&lt;&gt;"",IF(B32=PROFESSEUR!$B32,1,-1),"")</f>
        <v/>
      </c>
      <c r="G32" s="10" t="str">
        <f aca="false">IF(E32&lt;&gt;"",(IF(E32=1,IF(C32=3,5,""),"")+IF(E32=1,IF(C32=2,4,""),"")+IF(E32=1,IF(C32=1,3,""),"")+IF(E32=0,IF(C32=3,-5,""),"")+IF(E32=0,IF(C32=2,-3,""),"")+IF(E32=0,IF(C32=1,-1,""),"")),"")</f>
        <v/>
      </c>
      <c r="H32" s="10" t="str">
        <f aca="false">IF(E32&lt;&gt;"",IF(E32=1,5,-1),"")</f>
        <v/>
      </c>
      <c r="I32" s="10" t="str">
        <f aca="false">IF(E32&lt;&gt;"",IF(E32=1,3,-5),"")</f>
        <v/>
      </c>
    </row>
    <row r="33" customFormat="false" ht="12.75" hidden="false" customHeight="false" outlineLevel="0" collapsed="false">
      <c r="A33" s="2"/>
      <c r="B33" s="2"/>
      <c r="C33" s="2"/>
      <c r="D33" s="2"/>
      <c r="E33" s="10"/>
      <c r="F33" s="10"/>
      <c r="G33" s="10"/>
      <c r="H33" s="10"/>
      <c r="I33" s="10"/>
    </row>
    <row r="34" customFormat="false" ht="12.75" hidden="false" customHeight="false" outlineLevel="0" collapsed="false">
      <c r="A34" s="2"/>
      <c r="B34" s="2"/>
      <c r="C34" s="2"/>
      <c r="D34" s="2"/>
      <c r="E34" s="10"/>
      <c r="F34" s="10"/>
      <c r="G34" s="10"/>
      <c r="H34" s="10"/>
      <c r="I34" s="10"/>
    </row>
    <row r="35" customFormat="false" ht="12.75" hidden="false" customHeight="false" outlineLevel="0" collapsed="false">
      <c r="A35" s="2"/>
      <c r="B35" s="2"/>
      <c r="C35" s="2"/>
      <c r="D35" s="2"/>
      <c r="E35" s="10" t="n">
        <f aca="false">SUM(E3:E32)</f>
        <v>0</v>
      </c>
      <c r="F35" s="10" t="n">
        <f aca="false">SUM(F3:F32)</f>
        <v>0</v>
      </c>
      <c r="G35" s="10" t="n">
        <f aca="false">SUM(G3:G32)</f>
        <v>0</v>
      </c>
      <c r="H35" s="10" t="n">
        <f aca="false">SUM(H3:H32)</f>
        <v>0</v>
      </c>
      <c r="I35" s="10" t="n">
        <f aca="false">SUM(I3:I32)</f>
        <v>0</v>
      </c>
    </row>
    <row r="40" customFormat="false" ht="12.75" hidden="false" customHeight="false" outlineLevel="0" collapsed="false">
      <c r="E40" s="11" t="s">
        <v>45</v>
      </c>
      <c r="F40" s="11" t="s">
        <v>46</v>
      </c>
      <c r="G40" s="11" t="s">
        <v>47</v>
      </c>
      <c r="H40" s="11" t="s">
        <v>48</v>
      </c>
    </row>
    <row r="41" customFormat="false" ht="12.75" hidden="false" customHeight="false" outlineLevel="0" collapsed="false">
      <c r="E41" s="12" t="e">
        <f aca="false">E35/PROFESSEUR!$B$1</f>
        <v>#DIV/0!</v>
      </c>
      <c r="F41" s="12" t="e">
        <f aca="false">(F35+PROFESSEUR!$B$1)/(PROFESSEUR!$B$1*2)</f>
        <v>#DIV/0!</v>
      </c>
      <c r="G41" s="12" t="e">
        <f aca="false">(G35+(PROFESSEUR!$B$1)*5)/(PROFESSEUR!$B$1*10)</f>
        <v>#DIV/0!</v>
      </c>
      <c r="H41" s="12" t="e">
        <f aca="false">(G35-I35)/(H35-I35)</f>
        <v>#DIV/0!</v>
      </c>
    </row>
  </sheetData>
  <mergeCells count="1">
    <mergeCell ref="B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9.21"/>
    <col collapsed="false" customWidth="true" hidden="false" outlineLevel="0" max="3" min="3" style="0" width="8.19"/>
    <col collapsed="false" customWidth="true" hidden="false" outlineLevel="0" max="6" min="6" style="0" width="10.24"/>
    <col collapsed="false" customWidth="true" hidden="false" outlineLevel="0" max="7" min="7" style="0" width="7.58"/>
    <col collapsed="false" customWidth="true" hidden="false" outlineLevel="0" max="9" min="9" style="0" width="10.72"/>
  </cols>
  <sheetData>
    <row r="1" customFormat="false" ht="12.75" hidden="false" customHeight="false" outlineLevel="0" collapsed="false">
      <c r="A1" s="2" t="s">
        <v>39</v>
      </c>
      <c r="B1" s="3"/>
      <c r="C1" s="3"/>
      <c r="D1" s="2"/>
      <c r="E1" s="9" t="s">
        <v>4</v>
      </c>
      <c r="F1" s="9" t="s">
        <v>5</v>
      </c>
      <c r="G1" s="9" t="s">
        <v>6</v>
      </c>
      <c r="H1" s="9" t="s">
        <v>40</v>
      </c>
      <c r="I1" s="9" t="s">
        <v>41</v>
      </c>
      <c r="J1" s="1"/>
    </row>
    <row r="2" customFormat="false" ht="12.75" hidden="false" customHeight="false" outlineLevel="0" collapsed="false">
      <c r="A2" s="2" t="s">
        <v>42</v>
      </c>
      <c r="B2" s="2" t="s">
        <v>43</v>
      </c>
      <c r="C2" s="2" t="s">
        <v>44</v>
      </c>
      <c r="D2" s="2"/>
      <c r="E2" s="10"/>
      <c r="F2" s="10"/>
      <c r="G2" s="10"/>
      <c r="H2" s="10"/>
      <c r="I2" s="10"/>
    </row>
    <row r="3" customFormat="false" ht="12.75" hidden="false" customHeight="false" outlineLevel="0" collapsed="false">
      <c r="A3" s="2" t="s">
        <v>8</v>
      </c>
      <c r="B3" s="3"/>
      <c r="C3" s="3"/>
      <c r="D3" s="2"/>
      <c r="E3" s="10" t="str">
        <f aca="false">IF(PROFESSEUR!$B3&lt;&gt;"",IF(B3=PROFESSEUR!$B3,1,0),"")</f>
        <v/>
      </c>
      <c r="F3" s="10" t="str">
        <f aca="false">IF(E3&lt;&gt;"",IF(B3=PROFESSEUR!$B3,1,-1),"")</f>
        <v/>
      </c>
      <c r="G3" s="10" t="str">
        <f aca="false">IF(E3&lt;&gt;"",(IF(E3=1,IF(C3=3,5,""),"")+IF(E3=1,IF(C3=2,4,""),"")+IF(E3=1,IF(C3=1,3,""),"")+IF(E3=0,IF(C3=3,-5,""),"")+IF(E3=0,IF(C3=2,-3,""),"")+IF(E3=0,IF(C3=1,-1,""),"")),"")</f>
        <v/>
      </c>
      <c r="H3" s="10" t="str">
        <f aca="false">IF(E3&lt;&gt;"",IF(E3=1,5,-1),"")</f>
        <v/>
      </c>
      <c r="I3" s="10" t="str">
        <f aca="false">IF(E3&lt;&gt;"",IF(E3=1,3,-5),"")</f>
        <v/>
      </c>
    </row>
    <row r="4" customFormat="false" ht="12.75" hidden="false" customHeight="false" outlineLevel="0" collapsed="false">
      <c r="A4" s="2" t="s">
        <v>9</v>
      </c>
      <c r="B4" s="3"/>
      <c r="C4" s="3"/>
      <c r="D4" s="2"/>
      <c r="E4" s="10" t="str">
        <f aca="false">IF(PROFESSEUR!$B4&lt;&gt;"",IF(B4=PROFESSEUR!$B4,1,0),"")</f>
        <v/>
      </c>
      <c r="F4" s="10" t="str">
        <f aca="false">IF(E4&lt;&gt;"",IF(B4=PROFESSEUR!$B4,1,-1),"")</f>
        <v/>
      </c>
      <c r="G4" s="10" t="str">
        <f aca="false">IF(E4&lt;&gt;"",(IF(E4=1,IF(C4=3,5,""),"")+IF(E4=1,IF(C4=2,4,""),"")+IF(E4=1,IF(C4=1,3,""),"")+IF(E4=0,IF(C4=3,-5,""),"")+IF(E4=0,IF(C4=2,-3,""),"")+IF(E4=0,IF(C4=1,-1,""),"")),"")</f>
        <v/>
      </c>
      <c r="H4" s="10" t="str">
        <f aca="false">IF(E4&lt;&gt;"",IF(E4=1,5,-1),"")</f>
        <v/>
      </c>
      <c r="I4" s="10" t="str">
        <f aca="false">IF(E4&lt;&gt;"",IF(E4=1,3,-5),"")</f>
        <v/>
      </c>
    </row>
    <row r="5" customFormat="false" ht="12.75" hidden="false" customHeight="false" outlineLevel="0" collapsed="false">
      <c r="A5" s="2" t="s">
        <v>10</v>
      </c>
      <c r="B5" s="3"/>
      <c r="C5" s="3"/>
      <c r="D5" s="2"/>
      <c r="E5" s="10" t="str">
        <f aca="false">IF(PROFESSEUR!$B5&lt;&gt;"",IF(B5=PROFESSEUR!$B5,1,0),"")</f>
        <v/>
      </c>
      <c r="F5" s="10" t="str">
        <f aca="false">IF(E5&lt;&gt;"",IF(B5=PROFESSEUR!$B5,1,-1),"")</f>
        <v/>
      </c>
      <c r="G5" s="10" t="str">
        <f aca="false">IF(E5&lt;&gt;"",(IF(E5=1,IF(C5=3,5,""),"")+IF(E5=1,IF(C5=2,4,""),"")+IF(E5=1,IF(C5=1,3,""),"")+IF(E5=0,IF(C5=3,-5,""),"")+IF(E5=0,IF(C5=2,-3,""),"")+IF(E5=0,IF(C5=1,-1,""),"")),"")</f>
        <v/>
      </c>
      <c r="H5" s="10" t="str">
        <f aca="false">IF(E5&lt;&gt;"",IF(E5=1,5,-1),"")</f>
        <v/>
      </c>
      <c r="I5" s="10" t="str">
        <f aca="false">IF(E5&lt;&gt;"",IF(E5=1,3,-5),"")</f>
        <v/>
      </c>
    </row>
    <row r="6" customFormat="false" ht="12.75" hidden="false" customHeight="false" outlineLevel="0" collapsed="false">
      <c r="A6" s="2" t="s">
        <v>11</v>
      </c>
      <c r="B6" s="3"/>
      <c r="C6" s="3"/>
      <c r="D6" s="2"/>
      <c r="E6" s="10" t="str">
        <f aca="false">IF(PROFESSEUR!$B6&lt;&gt;"",IF(B6=PROFESSEUR!$B6,1,0),"")</f>
        <v/>
      </c>
      <c r="F6" s="10" t="str">
        <f aca="false">IF(E6&lt;&gt;"",IF(B6=PROFESSEUR!$B6,1,-1),"")</f>
        <v/>
      </c>
      <c r="G6" s="10" t="str">
        <f aca="false">IF(E6&lt;&gt;"",(IF(E6=1,IF(C6=3,5,""),"")+IF(E6=1,IF(C6=2,4,""),"")+IF(E6=1,IF(C6=1,3,""),"")+IF(E6=0,IF(C6=3,-5,""),"")+IF(E6=0,IF(C6=2,-3,""),"")+IF(E6=0,IF(C6=1,-1,""),"")),"")</f>
        <v/>
      </c>
      <c r="H6" s="10" t="str">
        <f aca="false">IF(E6&lt;&gt;"",IF(E6=1,5,-1),"")</f>
        <v/>
      </c>
      <c r="I6" s="10" t="str">
        <f aca="false">IF(E6&lt;&gt;"",IF(E6=1,3,-5),"")</f>
        <v/>
      </c>
    </row>
    <row r="7" customFormat="false" ht="12.75" hidden="false" customHeight="false" outlineLevel="0" collapsed="false">
      <c r="A7" s="2" t="s">
        <v>12</v>
      </c>
      <c r="B7" s="3"/>
      <c r="C7" s="3"/>
      <c r="D7" s="2"/>
      <c r="E7" s="10" t="str">
        <f aca="false">IF(PROFESSEUR!$B7&lt;&gt;"",IF(B7=PROFESSEUR!$B7,1,0),"")</f>
        <v/>
      </c>
      <c r="F7" s="10" t="str">
        <f aca="false">IF(E7&lt;&gt;"",IF(B7=PROFESSEUR!$B7,1,-1),"")</f>
        <v/>
      </c>
      <c r="G7" s="10" t="str">
        <f aca="false">IF(E7&lt;&gt;"",(IF(E7=1,IF(C7=3,5,""),"")+IF(E7=1,IF(C7=2,4,""),"")+IF(E7=1,IF(C7=1,3,""),"")+IF(E7=0,IF(C7=3,-5,""),"")+IF(E7=0,IF(C7=2,-3,""),"")+IF(E7=0,IF(C7=1,-1,""),"")),"")</f>
        <v/>
      </c>
      <c r="H7" s="10" t="str">
        <f aca="false">IF(E7&lt;&gt;"",IF(E7=1,5,-1),"")</f>
        <v/>
      </c>
      <c r="I7" s="10" t="str">
        <f aca="false">IF(E7&lt;&gt;"",IF(E7=1,3,-5),"")</f>
        <v/>
      </c>
    </row>
    <row r="8" customFormat="false" ht="12.75" hidden="false" customHeight="false" outlineLevel="0" collapsed="false">
      <c r="A8" s="2" t="s">
        <v>13</v>
      </c>
      <c r="B8" s="3"/>
      <c r="C8" s="3"/>
      <c r="D8" s="2"/>
      <c r="E8" s="10" t="str">
        <f aca="false">IF(PROFESSEUR!$B8&lt;&gt;"",IF(B8=PROFESSEUR!$B8,1,0),"")</f>
        <v/>
      </c>
      <c r="F8" s="10" t="str">
        <f aca="false">IF(E8&lt;&gt;"",IF(B8=PROFESSEUR!$B8,1,-1),"")</f>
        <v/>
      </c>
      <c r="G8" s="10" t="str">
        <f aca="false">IF(E8&lt;&gt;"",(IF(E8=1,IF(C8=3,5,""),"")+IF(E8=1,IF(C8=2,4,""),"")+IF(E8=1,IF(C8=1,3,""),"")+IF(E8=0,IF(C8=3,-5,""),"")+IF(E8=0,IF(C8=2,-3,""),"")+IF(E8=0,IF(C8=1,-1,""),"")),"")</f>
        <v/>
      </c>
      <c r="H8" s="10" t="str">
        <f aca="false">IF(E8&lt;&gt;"",IF(E8=1,5,-1),"")</f>
        <v/>
      </c>
      <c r="I8" s="10" t="str">
        <f aca="false">IF(E8&lt;&gt;"",IF(E8=1,3,-5),"")</f>
        <v/>
      </c>
    </row>
    <row r="9" customFormat="false" ht="12.75" hidden="false" customHeight="false" outlineLevel="0" collapsed="false">
      <c r="A9" s="2" t="s">
        <v>14</v>
      </c>
      <c r="B9" s="3"/>
      <c r="C9" s="3"/>
      <c r="D9" s="2"/>
      <c r="E9" s="10" t="str">
        <f aca="false">IF(PROFESSEUR!$B9&lt;&gt;"",IF(B9=PROFESSEUR!$B9,1,0),"")</f>
        <v/>
      </c>
      <c r="F9" s="10" t="str">
        <f aca="false">IF(E9&lt;&gt;"",IF(B9=PROFESSEUR!$B9,1,-1),"")</f>
        <v/>
      </c>
      <c r="G9" s="10" t="str">
        <f aca="false">IF(E9&lt;&gt;"",(IF(E9=1,IF(C9=3,5,""),"")+IF(E9=1,IF(C9=2,4,""),"")+IF(E9=1,IF(C9=1,3,""),"")+IF(E9=0,IF(C9=3,-5,""),"")+IF(E9=0,IF(C9=2,-3,""),"")+IF(E9=0,IF(C9=1,-1,""),"")),"")</f>
        <v/>
      </c>
      <c r="H9" s="10" t="str">
        <f aca="false">IF(E9&lt;&gt;"",IF(E9=1,5,-1),"")</f>
        <v/>
      </c>
      <c r="I9" s="10" t="str">
        <f aca="false">IF(E9&lt;&gt;"",IF(E9=1,3,-5),"")</f>
        <v/>
      </c>
    </row>
    <row r="10" customFormat="false" ht="12.75" hidden="false" customHeight="false" outlineLevel="0" collapsed="false">
      <c r="A10" s="2" t="s">
        <v>15</v>
      </c>
      <c r="B10" s="3"/>
      <c r="C10" s="3"/>
      <c r="D10" s="2"/>
      <c r="E10" s="10" t="str">
        <f aca="false">IF(PROFESSEUR!$B10&lt;&gt;"",IF(B10=PROFESSEUR!$B10,1,0),"")</f>
        <v/>
      </c>
      <c r="F10" s="10" t="str">
        <f aca="false">IF(E10&lt;&gt;"",IF(B10=PROFESSEUR!$B10,1,-1),"")</f>
        <v/>
      </c>
      <c r="G10" s="10" t="str">
        <f aca="false">IF(E10&lt;&gt;"",(IF(E10=1,IF(C10=3,5,""),"")+IF(E10=1,IF(C10=2,4,""),"")+IF(E10=1,IF(C10=1,3,""),"")+IF(E10=0,IF(C10=3,-5,""),"")+IF(E10=0,IF(C10=2,-3,""),"")+IF(E10=0,IF(C10=1,-1,""),"")),"")</f>
        <v/>
      </c>
      <c r="H10" s="10" t="str">
        <f aca="false">IF(E10&lt;&gt;"",IF(E10=1,5,-1),"")</f>
        <v/>
      </c>
      <c r="I10" s="10" t="str">
        <f aca="false">IF(E10&lt;&gt;"",IF(E10=1,3,-5),"")</f>
        <v/>
      </c>
    </row>
    <row r="11" customFormat="false" ht="12.75" hidden="false" customHeight="false" outlineLevel="0" collapsed="false">
      <c r="A11" s="2" t="s">
        <v>16</v>
      </c>
      <c r="B11" s="3"/>
      <c r="C11" s="3"/>
      <c r="D11" s="2"/>
      <c r="E11" s="10" t="str">
        <f aca="false">IF(PROFESSEUR!$B11&lt;&gt;"",IF(B11=PROFESSEUR!$B11,1,0),"")</f>
        <v/>
      </c>
      <c r="F11" s="10" t="str">
        <f aca="false">IF(E11&lt;&gt;"",IF(B11=PROFESSEUR!$B11,1,-1),"")</f>
        <v/>
      </c>
      <c r="G11" s="10" t="str">
        <f aca="false">IF(E11&lt;&gt;"",(IF(E11=1,IF(C11=3,5,""),"")+IF(E11=1,IF(C11=2,4,""),"")+IF(E11=1,IF(C11=1,3,""),"")+IF(E11=0,IF(C11=3,-5,""),"")+IF(E11=0,IF(C11=2,-3,""),"")+IF(E11=0,IF(C11=1,-1,""),"")),"")</f>
        <v/>
      </c>
      <c r="H11" s="10" t="str">
        <f aca="false">IF(E11&lt;&gt;"",IF(E11=1,5,-1),"")</f>
        <v/>
      </c>
      <c r="I11" s="10" t="str">
        <f aca="false">IF(E11&lt;&gt;"",IF(E11=1,3,-5),"")</f>
        <v/>
      </c>
    </row>
    <row r="12" customFormat="false" ht="12.75" hidden="false" customHeight="false" outlineLevel="0" collapsed="false">
      <c r="A12" s="2" t="s">
        <v>17</v>
      </c>
      <c r="B12" s="3"/>
      <c r="C12" s="3"/>
      <c r="D12" s="2"/>
      <c r="E12" s="10" t="str">
        <f aca="false">IF(PROFESSEUR!$B12&lt;&gt;"",IF(B12=PROFESSEUR!$B12,1,0),"")</f>
        <v/>
      </c>
      <c r="F12" s="10" t="str">
        <f aca="false">IF(E12&lt;&gt;"",IF(B12=PROFESSEUR!$B12,1,-1),"")</f>
        <v/>
      </c>
      <c r="G12" s="10" t="str">
        <f aca="false">IF(E12&lt;&gt;"",(IF(E12=1,IF(C12=3,5,""),"")+IF(E12=1,IF(C12=2,4,""),"")+IF(E12=1,IF(C12=1,3,""),"")+IF(E12=0,IF(C12=3,-5,""),"")+IF(E12=0,IF(C12=2,-3,""),"")+IF(E12=0,IF(C12=1,-1,""),"")),"")</f>
        <v/>
      </c>
      <c r="H12" s="10" t="str">
        <f aca="false">IF(E12&lt;&gt;"",IF(E12=1,5,-1),"")</f>
        <v/>
      </c>
      <c r="I12" s="10" t="str">
        <f aca="false">IF(E12&lt;&gt;"",IF(E12=1,3,-5),"")</f>
        <v/>
      </c>
    </row>
    <row r="13" customFormat="false" ht="12.75" hidden="false" customHeight="false" outlineLevel="0" collapsed="false">
      <c r="A13" s="2" t="s">
        <v>18</v>
      </c>
      <c r="B13" s="3"/>
      <c r="C13" s="3"/>
      <c r="D13" s="2"/>
      <c r="E13" s="10" t="str">
        <f aca="false">IF(PROFESSEUR!$B13&lt;&gt;"",IF(B13=PROFESSEUR!$B13,1,0),"")</f>
        <v/>
      </c>
      <c r="F13" s="10" t="str">
        <f aca="false">IF(E13&lt;&gt;"",IF(B13=PROFESSEUR!$B13,1,-1),"")</f>
        <v/>
      </c>
      <c r="G13" s="10" t="str">
        <f aca="false">IF(E13&lt;&gt;"",(IF(E13=1,IF(C13=3,5,""),"")+IF(E13=1,IF(C13=2,4,""),"")+IF(E13=1,IF(C13=1,3,""),"")+IF(E13=0,IF(C13=3,-5,""),"")+IF(E13=0,IF(C13=2,-3,""),"")+IF(E13=0,IF(C13=1,-1,""),"")),"")</f>
        <v/>
      </c>
      <c r="H13" s="10" t="str">
        <f aca="false">IF(E13&lt;&gt;"",IF(E13=1,5,-1),"")</f>
        <v/>
      </c>
      <c r="I13" s="10" t="str">
        <f aca="false">IF(E13&lt;&gt;"",IF(E13=1,3,-5),"")</f>
        <v/>
      </c>
    </row>
    <row r="14" customFormat="false" ht="12.75" hidden="false" customHeight="false" outlineLevel="0" collapsed="false">
      <c r="A14" s="2" t="s">
        <v>19</v>
      </c>
      <c r="B14" s="3"/>
      <c r="C14" s="3"/>
      <c r="D14" s="2"/>
      <c r="E14" s="10" t="str">
        <f aca="false">IF(PROFESSEUR!$B14&lt;&gt;"",IF(B14=PROFESSEUR!$B14,1,0),"")</f>
        <v/>
      </c>
      <c r="F14" s="10" t="str">
        <f aca="false">IF(E14&lt;&gt;"",IF(B14=PROFESSEUR!$B14,1,-1),"")</f>
        <v/>
      </c>
      <c r="G14" s="10" t="str">
        <f aca="false">IF(E14&lt;&gt;"",(IF(E14=1,IF(C14=3,5,""),"")+IF(E14=1,IF(C14=2,4,""),"")+IF(E14=1,IF(C14=1,3,""),"")+IF(E14=0,IF(C14=3,-5,""),"")+IF(E14=0,IF(C14=2,-3,""),"")+IF(E14=0,IF(C14=1,-1,""),"")),"")</f>
        <v/>
      </c>
      <c r="H14" s="10" t="str">
        <f aca="false">IF(E14&lt;&gt;"",IF(E14=1,5,-1),"")</f>
        <v/>
      </c>
      <c r="I14" s="10" t="str">
        <f aca="false">IF(E14&lt;&gt;"",IF(E14=1,3,-5),"")</f>
        <v/>
      </c>
    </row>
    <row r="15" customFormat="false" ht="12.75" hidden="false" customHeight="false" outlineLevel="0" collapsed="false">
      <c r="A15" s="2" t="s">
        <v>20</v>
      </c>
      <c r="B15" s="3"/>
      <c r="C15" s="3"/>
      <c r="D15" s="2"/>
      <c r="E15" s="10" t="str">
        <f aca="false">IF(PROFESSEUR!$B15&lt;&gt;"",IF(B15=PROFESSEUR!$B15,1,0),"")</f>
        <v/>
      </c>
      <c r="F15" s="10" t="str">
        <f aca="false">IF(PROFESSEUR!$B15&lt;&gt;"",IF(B15=PROFESSEUR!$B15,1,-1),"")</f>
        <v/>
      </c>
      <c r="G15" s="10" t="str">
        <f aca="false">IF(E15&lt;&gt;"",(IF(E15=1,IF(C15=3,5,""),"")+IF(E15=1,IF(C15=2,4,""),"")+IF(E15=1,IF(C15=1,3,""),"")+IF(E15=0,IF(C15=3,-5,""),"")+IF(E15=0,IF(C15=2,-3,""),"")+IF(E15=0,IF(C15=1,-1,""),"")),"")</f>
        <v/>
      </c>
      <c r="H15" s="10" t="str">
        <f aca="false">IF(E15&lt;&gt;"",IF(E15=1,5,-1),"")</f>
        <v/>
      </c>
      <c r="I15" s="10" t="str">
        <f aca="false">IF(E15&lt;&gt;"",IF(E15=1,3,-5),"")</f>
        <v/>
      </c>
    </row>
    <row r="16" customFormat="false" ht="12.75" hidden="false" customHeight="false" outlineLevel="0" collapsed="false">
      <c r="A16" s="2" t="s">
        <v>21</v>
      </c>
      <c r="B16" s="3"/>
      <c r="C16" s="3"/>
      <c r="D16" s="2"/>
      <c r="E16" s="10" t="str">
        <f aca="false">IF(PROFESSEUR!$B16&lt;&gt;"",IF(B16=PROFESSEUR!$B16,1,0),"")</f>
        <v/>
      </c>
      <c r="F16" s="10" t="str">
        <f aca="false">IF(PROFESSEUR!$B16&lt;&gt;"",IF(B16=PROFESSEUR!$B16,1,-1),"")</f>
        <v/>
      </c>
      <c r="G16" s="10" t="str">
        <f aca="false">IF(E16&lt;&gt;"",(IF(E16=1,IF(C16=3,5,""),"")+IF(E16=1,IF(C16=2,4,""),"")+IF(E16=1,IF(C16=1,3,""),"")+IF(E16=0,IF(C16=3,-5,""),"")+IF(E16=0,IF(C16=2,-3,""),"")+IF(E16=0,IF(C16=1,-1,""),"")),"")</f>
        <v/>
      </c>
      <c r="H16" s="10" t="str">
        <f aca="false">IF(E16&lt;&gt;"",IF(E16=1,5,-1),"")</f>
        <v/>
      </c>
      <c r="I16" s="10" t="str">
        <f aca="false">IF(E16&lt;&gt;"",IF(E16=1,3,-5),"")</f>
        <v/>
      </c>
    </row>
    <row r="17" customFormat="false" ht="12.75" hidden="false" customHeight="false" outlineLevel="0" collapsed="false">
      <c r="A17" s="2" t="s">
        <v>22</v>
      </c>
      <c r="B17" s="3"/>
      <c r="C17" s="3"/>
      <c r="D17" s="2"/>
      <c r="E17" s="10" t="str">
        <f aca="false">IF(PROFESSEUR!$B17&lt;&gt;"",IF(B17=PROFESSEUR!$B17,1,0),"")</f>
        <v/>
      </c>
      <c r="F17" s="10" t="str">
        <f aca="false">IF(PROFESSEUR!$B17&lt;&gt;"",IF(B17=PROFESSEUR!$B17,1,-1),"")</f>
        <v/>
      </c>
      <c r="G17" s="10" t="str">
        <f aca="false">IF(E17&lt;&gt;"",(IF(E17=1,IF(C17=3,5,""),"")+IF(E17=1,IF(C17=2,4,""),"")+IF(E17=1,IF(C17=1,3,""),"")+IF(E17=0,IF(C17=3,-5,""),"")+IF(E17=0,IF(C17=2,-3,""),"")+IF(E17=0,IF(C17=1,-1,""),"")),"")</f>
        <v/>
      </c>
      <c r="H17" s="10" t="str">
        <f aca="false">IF(E17&lt;&gt;"",IF(E17=1,5,-1),"")</f>
        <v/>
      </c>
      <c r="I17" s="10" t="str">
        <f aca="false">IF(E17&lt;&gt;"",IF(E17=1,3,-5),"")</f>
        <v/>
      </c>
    </row>
    <row r="18" customFormat="false" ht="12.75" hidden="false" customHeight="false" outlineLevel="0" collapsed="false">
      <c r="A18" s="2" t="s">
        <v>23</v>
      </c>
      <c r="B18" s="3"/>
      <c r="C18" s="3"/>
      <c r="D18" s="2"/>
      <c r="E18" s="10" t="str">
        <f aca="false">IF(PROFESSEUR!$B18&lt;&gt;"",IF(B18=PROFESSEUR!$B18,1,0),"")</f>
        <v/>
      </c>
      <c r="F18" s="10" t="str">
        <f aca="false">IF(PROFESSEUR!$B18&lt;&gt;"",IF(B18=PROFESSEUR!$B18,1,-1),"")</f>
        <v/>
      </c>
      <c r="G18" s="10" t="str">
        <f aca="false">IF(E18&lt;&gt;"",(IF(E18=1,IF(C18=3,5,""),"")+IF(E18=1,IF(C18=2,4,""),"")+IF(E18=1,IF(C18=1,3,""),"")+IF(E18=0,IF(C18=3,-5,""),"")+IF(E18=0,IF(C18=2,-3,""),"")+IF(E18=0,IF(C18=1,-1,""),"")),"")</f>
        <v/>
      </c>
      <c r="H18" s="10" t="str">
        <f aca="false">IF(E18&lt;&gt;"",IF(E18=1,5,-1),"")</f>
        <v/>
      </c>
      <c r="I18" s="10" t="str">
        <f aca="false">IF(E18&lt;&gt;"",IF(E18=1,3,-5),"")</f>
        <v/>
      </c>
    </row>
    <row r="19" customFormat="false" ht="12.75" hidden="false" customHeight="false" outlineLevel="0" collapsed="false">
      <c r="A19" s="2" t="s">
        <v>24</v>
      </c>
      <c r="B19" s="3"/>
      <c r="C19" s="3"/>
      <c r="D19" s="2"/>
      <c r="E19" s="10" t="str">
        <f aca="false">IF(PROFESSEUR!$B19&lt;&gt;"",IF(B19=PROFESSEUR!$B19,1,0),"")</f>
        <v/>
      </c>
      <c r="F19" s="10" t="str">
        <f aca="false">IF(PROFESSEUR!$B19&lt;&gt;"",IF(B19=PROFESSEUR!$B19,1,-1),"")</f>
        <v/>
      </c>
      <c r="G19" s="10" t="str">
        <f aca="false">IF(E19&lt;&gt;"",(IF(E19=1,IF(C19=3,5,""),"")+IF(E19=1,IF(C19=2,4,""),"")+IF(E19=1,IF(C19=1,3,""),"")+IF(E19=0,IF(C19=3,-5,""),"")+IF(E19=0,IF(C19=2,-3,""),"")+IF(E19=0,IF(C19=1,-1,""),"")),"")</f>
        <v/>
      </c>
      <c r="H19" s="10" t="str">
        <f aca="false">IF(E19&lt;&gt;"",IF(E19=1,5,-1),"")</f>
        <v/>
      </c>
      <c r="I19" s="10" t="str">
        <f aca="false">IF(E19&lt;&gt;"",IF(E19=1,3,-5),"")</f>
        <v/>
      </c>
    </row>
    <row r="20" customFormat="false" ht="12.75" hidden="false" customHeight="false" outlineLevel="0" collapsed="false">
      <c r="A20" s="2" t="s">
        <v>25</v>
      </c>
      <c r="B20" s="3"/>
      <c r="C20" s="3"/>
      <c r="D20" s="2"/>
      <c r="E20" s="10" t="str">
        <f aca="false">IF(PROFESSEUR!$B20&lt;&gt;"",IF(B20=PROFESSEUR!$B20,1,0),"")</f>
        <v/>
      </c>
      <c r="F20" s="10" t="str">
        <f aca="false">IF(PROFESSEUR!$B20&lt;&gt;"",IF(B20=PROFESSEUR!$B20,1,-1),"")</f>
        <v/>
      </c>
      <c r="G20" s="10" t="str">
        <f aca="false">IF(E20&lt;&gt;"",(IF(E20=1,IF(C20=3,5,""),"")+IF(E20=1,IF(C20=2,4,""),"")+IF(E20=1,IF(C20=1,3,""),"")+IF(E20=0,IF(C20=3,-5,""),"")+IF(E20=0,IF(C20=2,-3,""),"")+IF(E20=0,IF(C20=1,-1,""),"")),"")</f>
        <v/>
      </c>
      <c r="H20" s="10" t="str">
        <f aca="false">IF(E20&lt;&gt;"",IF(E20=1,5,-1),"")</f>
        <v/>
      </c>
      <c r="I20" s="10" t="str">
        <f aca="false">IF(E20&lt;&gt;"",IF(E20=1,3,-5),"")</f>
        <v/>
      </c>
    </row>
    <row r="21" customFormat="false" ht="12.75" hidden="false" customHeight="false" outlineLevel="0" collapsed="false">
      <c r="A21" s="2" t="s">
        <v>26</v>
      </c>
      <c r="B21" s="3"/>
      <c r="C21" s="3"/>
      <c r="D21" s="2"/>
      <c r="E21" s="10" t="str">
        <f aca="false">IF(PROFESSEUR!$B21&lt;&gt;"",IF(B21=PROFESSEUR!$B21,1,0),"")</f>
        <v/>
      </c>
      <c r="F21" s="10" t="str">
        <f aca="false">IF(PROFESSEUR!$B21&lt;&gt;"",IF(B21=PROFESSEUR!$B21,1,-1),"")</f>
        <v/>
      </c>
      <c r="G21" s="10" t="str">
        <f aca="false">IF(E21&lt;&gt;"",(IF(E21=1,IF(C21=3,5,""),"")+IF(E21=1,IF(C21=2,4,""),"")+IF(E21=1,IF(C21=1,3,""),"")+IF(E21=0,IF(C21=3,-5,""),"")+IF(E21=0,IF(C21=2,-3,""),"")+IF(E21=0,IF(C21=1,-1,""),"")),"")</f>
        <v/>
      </c>
      <c r="H21" s="10" t="str">
        <f aca="false">IF(E21&lt;&gt;"",IF(E21=1,5,-1),"")</f>
        <v/>
      </c>
      <c r="I21" s="10" t="str">
        <f aca="false">IF(E21&lt;&gt;"",IF(E21=1,3,-5),"")</f>
        <v/>
      </c>
    </row>
    <row r="22" customFormat="false" ht="12.75" hidden="false" customHeight="false" outlineLevel="0" collapsed="false">
      <c r="A22" s="2" t="s">
        <v>27</v>
      </c>
      <c r="B22" s="3"/>
      <c r="C22" s="3"/>
      <c r="D22" s="2"/>
      <c r="E22" s="10" t="str">
        <f aca="false">IF(PROFESSEUR!$B22&lt;&gt;"",IF(B22=PROFESSEUR!$B22,1,0),"")</f>
        <v/>
      </c>
      <c r="F22" s="10" t="str">
        <f aca="false">IF(PROFESSEUR!$B22&lt;&gt;"",IF(B22=PROFESSEUR!$B22,1,-1),"")</f>
        <v/>
      </c>
      <c r="G22" s="10" t="str">
        <f aca="false">IF(E22&lt;&gt;"",(IF(E22=1,IF(C22=3,5,""),"")+IF(E22=1,IF(C22=2,4,""),"")+IF(E22=1,IF(C22=1,3,""),"")+IF(E22=0,IF(C22=3,-5,""),"")+IF(E22=0,IF(C22=2,-3,""),"")+IF(E22=0,IF(C22=1,-1,""),"")),"")</f>
        <v/>
      </c>
      <c r="H22" s="10" t="str">
        <f aca="false">IF(E22&lt;&gt;"",IF(E22=1,5,-1),"")</f>
        <v/>
      </c>
      <c r="I22" s="10" t="str">
        <f aca="false">IF(E22&lt;&gt;"",IF(E22=1,3,-5),"")</f>
        <v/>
      </c>
    </row>
    <row r="23" customFormat="false" ht="12.75" hidden="false" customHeight="false" outlineLevel="0" collapsed="false">
      <c r="A23" s="2" t="s">
        <v>28</v>
      </c>
      <c r="B23" s="3"/>
      <c r="C23" s="3"/>
      <c r="D23" s="2"/>
      <c r="E23" s="10" t="str">
        <f aca="false">IF(PROFESSEUR!$B23&lt;&gt;"",IF(B23=PROFESSEUR!$B23,1,0),"")</f>
        <v/>
      </c>
      <c r="F23" s="10" t="str">
        <f aca="false">IF(PROFESSEUR!$B23&lt;&gt;"",IF(B23=PROFESSEUR!$B23,1,-1),"")</f>
        <v/>
      </c>
      <c r="G23" s="10" t="str">
        <f aca="false">IF(E23&lt;&gt;"",(IF(E23=1,IF(C23=3,5,""),"")+IF(E23=1,IF(C23=2,4,""),"")+IF(E23=1,IF(C23=1,3,""),"")+IF(E23=0,IF(C23=3,-5,""),"")+IF(E23=0,IF(C23=2,-3,""),"")+IF(E23=0,IF(C23=1,-1,""),"")),"")</f>
        <v/>
      </c>
      <c r="H23" s="10" t="str">
        <f aca="false">IF(E23&lt;&gt;"",IF(E23=1,5,-1),"")</f>
        <v/>
      </c>
      <c r="I23" s="10" t="str">
        <f aca="false">IF(E23&lt;&gt;"",IF(E23=1,3,-5),"")</f>
        <v/>
      </c>
    </row>
    <row r="24" customFormat="false" ht="12.75" hidden="false" customHeight="false" outlineLevel="0" collapsed="false">
      <c r="A24" s="2" t="s">
        <v>29</v>
      </c>
      <c r="B24" s="3"/>
      <c r="C24" s="3"/>
      <c r="D24" s="2"/>
      <c r="E24" s="10" t="str">
        <f aca="false">IF(PROFESSEUR!$B24&lt;&gt;"",IF(B24=PROFESSEUR!$B24,1,0),"")</f>
        <v/>
      </c>
      <c r="F24" s="10" t="str">
        <f aca="false">IF(PROFESSEUR!$B24&lt;&gt;"",IF(B24=PROFESSEUR!$B24,1,-1),"")</f>
        <v/>
      </c>
      <c r="G24" s="10" t="str">
        <f aca="false">IF(E24&lt;&gt;"",(IF(E24=1,IF(C24=3,5,""),"")+IF(E24=1,IF(C24=2,4,""),"")+IF(E24=1,IF(C24=1,3,""),"")+IF(E24=0,IF(C24=3,-5,""),"")+IF(E24=0,IF(C24=2,-3,""),"")+IF(E24=0,IF(C24=1,-1,""),"")),"")</f>
        <v/>
      </c>
      <c r="H24" s="10" t="str">
        <f aca="false">IF(E24&lt;&gt;"",IF(E24=1,5,-1),"")</f>
        <v/>
      </c>
      <c r="I24" s="10" t="str">
        <f aca="false">IF(E24&lt;&gt;"",IF(E24=1,3,-5),"")</f>
        <v/>
      </c>
    </row>
    <row r="25" customFormat="false" ht="12.75" hidden="false" customHeight="false" outlineLevel="0" collapsed="false">
      <c r="A25" s="2" t="s">
        <v>30</v>
      </c>
      <c r="B25" s="3"/>
      <c r="C25" s="3"/>
      <c r="D25" s="2"/>
      <c r="E25" s="10" t="str">
        <f aca="false">IF(PROFESSEUR!$B25&lt;&gt;"",IF(B25=PROFESSEUR!$B25,1,0),"")</f>
        <v/>
      </c>
      <c r="F25" s="10" t="str">
        <f aca="false">IF(PROFESSEUR!$B25&lt;&gt;"",IF(B25=PROFESSEUR!$B25,1,-1),"")</f>
        <v/>
      </c>
      <c r="G25" s="10" t="str">
        <f aca="false">IF(E25&lt;&gt;"",(IF(E25=1,IF(C25=3,5,""),"")+IF(E25=1,IF(C25=2,4,""),"")+IF(E25=1,IF(C25=1,3,""),"")+IF(E25=0,IF(C25=3,-5,""),"")+IF(E25=0,IF(C25=2,-3,""),"")+IF(E25=0,IF(C25=1,-1,""),"")),"")</f>
        <v/>
      </c>
      <c r="H25" s="10" t="str">
        <f aca="false">IF(E25&lt;&gt;"",IF(E25=1,5,-1),"")</f>
        <v/>
      </c>
      <c r="I25" s="10" t="str">
        <f aca="false">IF(E25&lt;&gt;"",IF(E25=1,3,-5),"")</f>
        <v/>
      </c>
    </row>
    <row r="26" customFormat="false" ht="12.75" hidden="false" customHeight="false" outlineLevel="0" collapsed="false">
      <c r="A26" s="2" t="s">
        <v>31</v>
      </c>
      <c r="B26" s="3"/>
      <c r="C26" s="3"/>
      <c r="D26" s="2"/>
      <c r="E26" s="10" t="str">
        <f aca="false">IF(PROFESSEUR!$B26&lt;&gt;"",IF(B26=PROFESSEUR!$B26,1,0),"")</f>
        <v/>
      </c>
      <c r="F26" s="10" t="str">
        <f aca="false">IF(PROFESSEUR!$B26&lt;&gt;"",IF(B26=PROFESSEUR!$B26,1,-1),"")</f>
        <v/>
      </c>
      <c r="G26" s="10" t="str">
        <f aca="false">IF(E26&lt;&gt;"",(IF(E26=1,IF(C26=3,5,""),"")+IF(E26=1,IF(C26=2,4,""),"")+IF(E26=1,IF(C26=1,3,""),"")+IF(E26=0,IF(C26=3,-5,""),"")+IF(E26=0,IF(C26=2,-3,""),"")+IF(E26=0,IF(C26=1,-1,""),"")),"")</f>
        <v/>
      </c>
      <c r="H26" s="10" t="str">
        <f aca="false">IF(E26&lt;&gt;"",IF(E26=1,5,-1),"")</f>
        <v/>
      </c>
      <c r="I26" s="10" t="str">
        <f aca="false">IF(E26&lt;&gt;"",IF(E26=1,3,-5),"")</f>
        <v/>
      </c>
    </row>
    <row r="27" customFormat="false" ht="12.75" hidden="false" customHeight="false" outlineLevel="0" collapsed="false">
      <c r="A27" s="2" t="s">
        <v>32</v>
      </c>
      <c r="B27" s="3"/>
      <c r="C27" s="3"/>
      <c r="D27" s="2"/>
      <c r="E27" s="10" t="str">
        <f aca="false">IF(PROFESSEUR!$B27&lt;&gt;"",IF(B27=PROFESSEUR!$B27,1,0),"")</f>
        <v/>
      </c>
      <c r="F27" s="10" t="str">
        <f aca="false">IF(PROFESSEUR!$B27&lt;&gt;"",IF(B27=PROFESSEUR!$B27,1,-1),"")</f>
        <v/>
      </c>
      <c r="G27" s="10" t="str">
        <f aca="false">IF(E27&lt;&gt;"",(IF(E27=1,IF(C27=3,5,""),"")+IF(E27=1,IF(C27=2,4,""),"")+IF(E27=1,IF(C27=1,3,""),"")+IF(E27=0,IF(C27=3,-5,""),"")+IF(E27=0,IF(C27=2,-3,""),"")+IF(E27=0,IF(C27=1,-1,""),"")),"")</f>
        <v/>
      </c>
      <c r="H27" s="10" t="str">
        <f aca="false">IF(E27&lt;&gt;"",IF(E27=1,5,-1),"")</f>
        <v/>
      </c>
      <c r="I27" s="10" t="str">
        <f aca="false">IF(E27&lt;&gt;"",IF(E27=1,3,-5),"")</f>
        <v/>
      </c>
    </row>
    <row r="28" customFormat="false" ht="12.75" hidden="false" customHeight="false" outlineLevel="0" collapsed="false">
      <c r="A28" s="2" t="s">
        <v>33</v>
      </c>
      <c r="B28" s="3"/>
      <c r="C28" s="3"/>
      <c r="D28" s="2"/>
      <c r="E28" s="10" t="str">
        <f aca="false">IF(PROFESSEUR!$B28&lt;&gt;"",IF(B28=PROFESSEUR!$B28,1,0),"")</f>
        <v/>
      </c>
      <c r="F28" s="10" t="str">
        <f aca="false">IF(PROFESSEUR!$B28&lt;&gt;"",IF(B28=PROFESSEUR!$B28,1,-1),"")</f>
        <v/>
      </c>
      <c r="G28" s="10" t="str">
        <f aca="false">IF(E28&lt;&gt;"",(IF(E28=1,IF(C28=3,5,""),"")+IF(E28=1,IF(C28=2,4,""),"")+IF(E28=1,IF(C28=1,3,""),"")+IF(E28=0,IF(C28=3,-5,""),"")+IF(E28=0,IF(C28=2,-3,""),"")+IF(E28=0,IF(C28=1,-1,""),"")),"")</f>
        <v/>
      </c>
      <c r="H28" s="10" t="str">
        <f aca="false">IF(E28&lt;&gt;"",IF(E28=1,5,-1),"")</f>
        <v/>
      </c>
      <c r="I28" s="10" t="str">
        <f aca="false">IF(E28&lt;&gt;"",IF(E28=1,3,-5),"")</f>
        <v/>
      </c>
    </row>
    <row r="29" customFormat="false" ht="12.75" hidden="false" customHeight="false" outlineLevel="0" collapsed="false">
      <c r="A29" s="2" t="s">
        <v>34</v>
      </c>
      <c r="B29" s="3"/>
      <c r="C29" s="3"/>
      <c r="D29" s="2"/>
      <c r="E29" s="10" t="str">
        <f aca="false">IF(PROFESSEUR!$B29&lt;&gt;"",IF(B29=PROFESSEUR!$B29,1,0),"")</f>
        <v/>
      </c>
      <c r="F29" s="10" t="str">
        <f aca="false">IF(PROFESSEUR!$B29&lt;&gt;"",IF(B29=PROFESSEUR!$B29,1,-1),"")</f>
        <v/>
      </c>
      <c r="G29" s="10" t="str">
        <f aca="false">IF(E29&lt;&gt;"",(IF(E29=1,IF(C29=3,5,""),"")+IF(E29=1,IF(C29=2,4,""),"")+IF(E29=1,IF(C29=1,3,""),"")+IF(E29=0,IF(C29=3,-5,""),"")+IF(E29=0,IF(C29=2,-3,""),"")+IF(E29=0,IF(C29=1,-1,""),"")),"")</f>
        <v/>
      </c>
      <c r="H29" s="10" t="str">
        <f aca="false">IF(E29&lt;&gt;"",IF(E29=1,5,-1),"")</f>
        <v/>
      </c>
      <c r="I29" s="10" t="str">
        <f aca="false">IF(E29&lt;&gt;"",IF(E29=1,3,-5),"")</f>
        <v/>
      </c>
    </row>
    <row r="30" customFormat="false" ht="12.75" hidden="false" customHeight="false" outlineLevel="0" collapsed="false">
      <c r="A30" s="2" t="s">
        <v>35</v>
      </c>
      <c r="B30" s="3"/>
      <c r="C30" s="3"/>
      <c r="D30" s="2"/>
      <c r="E30" s="10" t="str">
        <f aca="false">IF(PROFESSEUR!$B30&lt;&gt;"",IF(B30=PROFESSEUR!$B30,1,0),"")</f>
        <v/>
      </c>
      <c r="F30" s="10" t="str">
        <f aca="false">IF(PROFESSEUR!$B30&lt;&gt;"",IF(B30=PROFESSEUR!$B30,1,-1),"")</f>
        <v/>
      </c>
      <c r="G30" s="10" t="str">
        <f aca="false">IF(E30&lt;&gt;"",(IF(E30=1,IF(C30=3,5,""),"")+IF(E30=1,IF(C30=2,4,""),"")+IF(E30=1,IF(C30=1,3,""),"")+IF(E30=0,IF(C30=3,-5,""),"")+IF(E30=0,IF(C30=2,-3,""),"")+IF(E30=0,IF(C30=1,-1,""),"")),"")</f>
        <v/>
      </c>
      <c r="H30" s="10" t="str">
        <f aca="false">IF(E30&lt;&gt;"",IF(E30=1,5,-1),"")</f>
        <v/>
      </c>
      <c r="I30" s="10" t="str">
        <f aca="false">IF(E30&lt;&gt;"",IF(E30=1,3,-5),"")</f>
        <v/>
      </c>
    </row>
    <row r="31" customFormat="false" ht="12.75" hidden="false" customHeight="false" outlineLevel="0" collapsed="false">
      <c r="A31" s="2" t="s">
        <v>36</v>
      </c>
      <c r="B31" s="3"/>
      <c r="C31" s="3"/>
      <c r="D31" s="2"/>
      <c r="E31" s="10" t="str">
        <f aca="false">IF(PROFESSEUR!$B31&lt;&gt;"",IF(B31=PROFESSEUR!$B31,1,0),"")</f>
        <v/>
      </c>
      <c r="F31" s="10" t="str">
        <f aca="false">IF(PROFESSEUR!$B31&lt;&gt;"",IF(B31=PROFESSEUR!$B31,1,-1),"")</f>
        <v/>
      </c>
      <c r="G31" s="10" t="str">
        <f aca="false">IF(E31&lt;&gt;"",(IF(E31=1,IF(C31=3,5,""),"")+IF(E31=1,IF(C31=2,4,""),"")+IF(E31=1,IF(C31=1,3,""),"")+IF(E31=0,IF(C31=3,-5,""),"")+IF(E31=0,IF(C31=2,-3,""),"")+IF(E31=0,IF(C31=1,-1,""),"")),"")</f>
        <v/>
      </c>
      <c r="H31" s="10" t="str">
        <f aca="false">IF(E31&lt;&gt;"",IF(E31=1,5,-1),"")</f>
        <v/>
      </c>
      <c r="I31" s="10" t="str">
        <f aca="false">IF(E31&lt;&gt;"",IF(E31=1,3,-5),"")</f>
        <v/>
      </c>
    </row>
    <row r="32" customFormat="false" ht="12.75" hidden="false" customHeight="false" outlineLevel="0" collapsed="false">
      <c r="A32" s="2" t="s">
        <v>37</v>
      </c>
      <c r="B32" s="3"/>
      <c r="C32" s="3"/>
      <c r="D32" s="2"/>
      <c r="E32" s="10" t="str">
        <f aca="false">IF(PROFESSEUR!$B32&lt;&gt;"",IF(B32=PROFESSEUR!$B32,1,0),"")</f>
        <v/>
      </c>
      <c r="F32" s="10" t="str">
        <f aca="false">IF(PROFESSEUR!$B32&lt;&gt;"",IF(B32=PROFESSEUR!$B32,1,-1),"")</f>
        <v/>
      </c>
      <c r="G32" s="10" t="str">
        <f aca="false">IF(E32&lt;&gt;"",(IF(E32=1,IF(C32=3,5,""),"")+IF(E32=1,IF(C32=2,4,""),"")+IF(E32=1,IF(C32=1,3,""),"")+IF(E32=0,IF(C32=3,-5,""),"")+IF(E32=0,IF(C32=2,-3,""),"")+IF(E32=0,IF(C32=1,-1,""),"")),"")</f>
        <v/>
      </c>
      <c r="H32" s="10" t="str">
        <f aca="false">IF(E32&lt;&gt;"",IF(E32=1,5,-1),"")</f>
        <v/>
      </c>
      <c r="I32" s="10" t="str">
        <f aca="false">IF(E32&lt;&gt;"",IF(E32=1,3,-5),"")</f>
        <v/>
      </c>
    </row>
    <row r="33" customFormat="false" ht="12.75" hidden="false" customHeight="false" outlineLevel="0" collapsed="false">
      <c r="A33" s="2"/>
      <c r="B33" s="2"/>
      <c r="C33" s="2"/>
      <c r="D33" s="2"/>
      <c r="E33" s="10"/>
      <c r="F33" s="10"/>
      <c r="G33" s="10"/>
      <c r="H33" s="10"/>
      <c r="I33" s="10"/>
    </row>
    <row r="34" customFormat="false" ht="12.75" hidden="false" customHeight="false" outlineLevel="0" collapsed="false">
      <c r="A34" s="2"/>
      <c r="B34" s="2"/>
      <c r="C34" s="2"/>
      <c r="D34" s="2"/>
      <c r="E34" s="10"/>
      <c r="F34" s="10"/>
      <c r="G34" s="10"/>
      <c r="H34" s="10"/>
      <c r="I34" s="10"/>
    </row>
    <row r="35" customFormat="false" ht="12.75" hidden="false" customHeight="false" outlineLevel="0" collapsed="false">
      <c r="A35" s="2"/>
      <c r="B35" s="2"/>
      <c r="C35" s="2"/>
      <c r="D35" s="2"/>
      <c r="E35" s="10" t="n">
        <f aca="false">SUM(E3:E32)</f>
        <v>0</v>
      </c>
      <c r="F35" s="10" t="n">
        <f aca="false">SUM(F3:F32)</f>
        <v>0</v>
      </c>
      <c r="G35" s="10" t="n">
        <f aca="false">SUM(G3:G32)</f>
        <v>0</v>
      </c>
      <c r="H35" s="10" t="n">
        <f aca="false">SUM(H3:H32)</f>
        <v>0</v>
      </c>
      <c r="I35" s="10" t="n">
        <f aca="false">SUM(I3:I32)</f>
        <v>0</v>
      </c>
    </row>
    <row r="40" customFormat="false" ht="12.75" hidden="false" customHeight="false" outlineLevel="0" collapsed="false">
      <c r="E40" s="11" t="s">
        <v>45</v>
      </c>
      <c r="F40" s="11" t="s">
        <v>46</v>
      </c>
      <c r="G40" s="11" t="s">
        <v>47</v>
      </c>
      <c r="H40" s="11" t="s">
        <v>48</v>
      </c>
    </row>
    <row r="41" customFormat="false" ht="12.75" hidden="false" customHeight="false" outlineLevel="0" collapsed="false">
      <c r="E41" s="12" t="e">
        <f aca="false">E35/PROFESSEUR!$B$1</f>
        <v>#DIV/0!</v>
      </c>
      <c r="F41" s="12" t="e">
        <f aca="false">(F35+PROFESSEUR!$B$1)/(PROFESSEUR!$B$1*2)</f>
        <v>#DIV/0!</v>
      </c>
      <c r="G41" s="12" t="e">
        <f aca="false">(G35+(PROFESSEUR!$B$1)*5)/(PROFESSEUR!$B$1*10)</f>
        <v>#DIV/0!</v>
      </c>
      <c r="H41" s="12" t="e">
        <f aca="false">(G35-I35)/(H35-I35)</f>
        <v>#DIV/0!</v>
      </c>
    </row>
  </sheetData>
  <mergeCells count="1">
    <mergeCell ref="B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9.21"/>
    <col collapsed="false" customWidth="true" hidden="false" outlineLevel="0" max="3" min="3" style="0" width="8.19"/>
    <col collapsed="false" customWidth="true" hidden="false" outlineLevel="0" max="6" min="6" style="0" width="10.24"/>
    <col collapsed="false" customWidth="true" hidden="false" outlineLevel="0" max="7" min="7" style="0" width="7.58"/>
    <col collapsed="false" customWidth="true" hidden="false" outlineLevel="0" max="9" min="9" style="0" width="10.72"/>
  </cols>
  <sheetData>
    <row r="1" customFormat="false" ht="12.75" hidden="false" customHeight="false" outlineLevel="0" collapsed="false">
      <c r="A1" s="2" t="s">
        <v>39</v>
      </c>
      <c r="B1" s="3"/>
      <c r="C1" s="3"/>
      <c r="D1" s="2"/>
      <c r="E1" s="9" t="s">
        <v>4</v>
      </c>
      <c r="F1" s="9" t="s">
        <v>5</v>
      </c>
      <c r="G1" s="9" t="s">
        <v>6</v>
      </c>
      <c r="H1" s="9" t="s">
        <v>40</v>
      </c>
      <c r="I1" s="9" t="s">
        <v>41</v>
      </c>
      <c r="J1" s="1"/>
    </row>
    <row r="2" customFormat="false" ht="12.75" hidden="false" customHeight="false" outlineLevel="0" collapsed="false">
      <c r="A2" s="2" t="s">
        <v>42</v>
      </c>
      <c r="B2" s="2" t="s">
        <v>43</v>
      </c>
      <c r="C2" s="2" t="s">
        <v>44</v>
      </c>
      <c r="D2" s="2"/>
      <c r="E2" s="10"/>
      <c r="F2" s="10"/>
      <c r="G2" s="10"/>
      <c r="H2" s="10"/>
      <c r="I2" s="10"/>
    </row>
    <row r="3" customFormat="false" ht="12.75" hidden="false" customHeight="false" outlineLevel="0" collapsed="false">
      <c r="A3" s="2" t="s">
        <v>8</v>
      </c>
      <c r="B3" s="3"/>
      <c r="C3" s="3"/>
      <c r="D3" s="2"/>
      <c r="E3" s="10" t="str">
        <f aca="false">IF(PROFESSEUR!$B3&lt;&gt;"",IF(B3=PROFESSEUR!$B3,1,0),"")</f>
        <v/>
      </c>
      <c r="F3" s="10" t="str">
        <f aca="false">IF(E3&lt;&gt;"",IF(B3=PROFESSEUR!$B3,1,-1),"")</f>
        <v/>
      </c>
      <c r="G3" s="10" t="str">
        <f aca="false">IF(E3&lt;&gt;"",(IF(E3=1,IF(C3=3,5,""),"")+IF(E3=1,IF(C3=2,4,""),"")+IF(E3=1,IF(C3=1,3,""),"")+IF(E3=0,IF(C3=3,-5,""),"")+IF(E3=0,IF(C3=2,-3,""),"")+IF(E3=0,IF(C3=1,-1,""),"")),"")</f>
        <v/>
      </c>
      <c r="H3" s="10" t="str">
        <f aca="false">IF(E3&lt;&gt;"",IF(E3=1,5,-1),"")</f>
        <v/>
      </c>
      <c r="I3" s="10" t="str">
        <f aca="false">IF(E3&lt;&gt;"",IF(E3=1,3,-5),"")</f>
        <v/>
      </c>
    </row>
    <row r="4" customFormat="false" ht="12.75" hidden="false" customHeight="false" outlineLevel="0" collapsed="false">
      <c r="A4" s="2" t="s">
        <v>9</v>
      </c>
      <c r="B4" s="3"/>
      <c r="C4" s="3"/>
      <c r="D4" s="2"/>
      <c r="E4" s="10" t="str">
        <f aca="false">IF(PROFESSEUR!$B4&lt;&gt;"",IF(B4=PROFESSEUR!$B4,1,0),"")</f>
        <v/>
      </c>
      <c r="F4" s="10" t="str">
        <f aca="false">IF(E4&lt;&gt;"",IF(B4=PROFESSEUR!$B4,1,-1),"")</f>
        <v/>
      </c>
      <c r="G4" s="10" t="str">
        <f aca="false">IF(E4&lt;&gt;"",(IF(E4=1,IF(C4=3,5,""),"")+IF(E4=1,IF(C4=2,4,""),"")+IF(E4=1,IF(C4=1,3,""),"")+IF(E4=0,IF(C4=3,-5,""),"")+IF(E4=0,IF(C4=2,-3,""),"")+IF(E4=0,IF(C4=1,-1,""),"")),"")</f>
        <v/>
      </c>
      <c r="H4" s="10" t="str">
        <f aca="false">IF(E4&lt;&gt;"",IF(E4=1,5,-1),"")</f>
        <v/>
      </c>
      <c r="I4" s="10" t="str">
        <f aca="false">IF(E4&lt;&gt;"",IF(E4=1,3,-5),"")</f>
        <v/>
      </c>
    </row>
    <row r="5" customFormat="false" ht="12.75" hidden="false" customHeight="false" outlineLevel="0" collapsed="false">
      <c r="A5" s="2" t="s">
        <v>10</v>
      </c>
      <c r="B5" s="3"/>
      <c r="C5" s="3"/>
      <c r="D5" s="2"/>
      <c r="E5" s="10" t="str">
        <f aca="false">IF(PROFESSEUR!$B5&lt;&gt;"",IF(B5=PROFESSEUR!$B5,1,0),"")</f>
        <v/>
      </c>
      <c r="F5" s="10" t="str">
        <f aca="false">IF(E5&lt;&gt;"",IF(B5=PROFESSEUR!$B5,1,-1),"")</f>
        <v/>
      </c>
      <c r="G5" s="10" t="str">
        <f aca="false">IF(E5&lt;&gt;"",(IF(E5=1,IF(C5=3,5,""),"")+IF(E5=1,IF(C5=2,4,""),"")+IF(E5=1,IF(C5=1,3,""),"")+IF(E5=0,IF(C5=3,-5,""),"")+IF(E5=0,IF(C5=2,-3,""),"")+IF(E5=0,IF(C5=1,-1,""),"")),"")</f>
        <v/>
      </c>
      <c r="H5" s="10" t="str">
        <f aca="false">IF(E5&lt;&gt;"",IF(E5=1,5,-1),"")</f>
        <v/>
      </c>
      <c r="I5" s="10" t="str">
        <f aca="false">IF(E5&lt;&gt;"",IF(E5=1,3,-5),"")</f>
        <v/>
      </c>
    </row>
    <row r="6" customFormat="false" ht="12.75" hidden="false" customHeight="false" outlineLevel="0" collapsed="false">
      <c r="A6" s="2" t="s">
        <v>11</v>
      </c>
      <c r="B6" s="3"/>
      <c r="C6" s="3"/>
      <c r="D6" s="2"/>
      <c r="E6" s="10" t="str">
        <f aca="false">IF(PROFESSEUR!$B6&lt;&gt;"",IF(B6=PROFESSEUR!$B6,1,0),"")</f>
        <v/>
      </c>
      <c r="F6" s="10" t="str">
        <f aca="false">IF(E6&lt;&gt;"",IF(B6=PROFESSEUR!$B6,1,-1),"")</f>
        <v/>
      </c>
      <c r="G6" s="10" t="str">
        <f aca="false">IF(E6&lt;&gt;"",(IF(E6=1,IF(C6=3,5,""),"")+IF(E6=1,IF(C6=2,4,""),"")+IF(E6=1,IF(C6=1,3,""),"")+IF(E6=0,IF(C6=3,-5,""),"")+IF(E6=0,IF(C6=2,-3,""),"")+IF(E6=0,IF(C6=1,-1,""),"")),"")</f>
        <v/>
      </c>
      <c r="H6" s="10" t="str">
        <f aca="false">IF(E6&lt;&gt;"",IF(E6=1,5,-1),"")</f>
        <v/>
      </c>
      <c r="I6" s="10" t="str">
        <f aca="false">IF(E6&lt;&gt;"",IF(E6=1,3,-5),"")</f>
        <v/>
      </c>
    </row>
    <row r="7" customFormat="false" ht="12.75" hidden="false" customHeight="false" outlineLevel="0" collapsed="false">
      <c r="A7" s="2" t="s">
        <v>12</v>
      </c>
      <c r="B7" s="3"/>
      <c r="C7" s="3"/>
      <c r="D7" s="2"/>
      <c r="E7" s="10" t="str">
        <f aca="false">IF(PROFESSEUR!$B7&lt;&gt;"",IF(B7=PROFESSEUR!$B7,1,0),"")</f>
        <v/>
      </c>
      <c r="F7" s="10" t="str">
        <f aca="false">IF(E7&lt;&gt;"",IF(B7=PROFESSEUR!$B7,1,-1),"")</f>
        <v/>
      </c>
      <c r="G7" s="10" t="str">
        <f aca="false">IF(E7&lt;&gt;"",(IF(E7=1,IF(C7=3,5,""),"")+IF(E7=1,IF(C7=2,4,""),"")+IF(E7=1,IF(C7=1,3,""),"")+IF(E7=0,IF(C7=3,-5,""),"")+IF(E7=0,IF(C7=2,-3,""),"")+IF(E7=0,IF(C7=1,-1,""),"")),"")</f>
        <v/>
      </c>
      <c r="H7" s="10" t="str">
        <f aca="false">IF(E7&lt;&gt;"",IF(E7=1,5,-1),"")</f>
        <v/>
      </c>
      <c r="I7" s="10" t="str">
        <f aca="false">IF(E7&lt;&gt;"",IF(E7=1,3,-5),"")</f>
        <v/>
      </c>
    </row>
    <row r="8" customFormat="false" ht="12.75" hidden="false" customHeight="false" outlineLevel="0" collapsed="false">
      <c r="A8" s="2" t="s">
        <v>13</v>
      </c>
      <c r="B8" s="3"/>
      <c r="C8" s="3"/>
      <c r="D8" s="2"/>
      <c r="E8" s="10" t="str">
        <f aca="false">IF(PROFESSEUR!$B8&lt;&gt;"",IF(B8=PROFESSEUR!$B8,1,0),"")</f>
        <v/>
      </c>
      <c r="F8" s="10" t="str">
        <f aca="false">IF(E8&lt;&gt;"",IF(B8=PROFESSEUR!$B8,1,-1),"")</f>
        <v/>
      </c>
      <c r="G8" s="10" t="str">
        <f aca="false">IF(E8&lt;&gt;"",(IF(E8=1,IF(C8=3,5,""),"")+IF(E8=1,IF(C8=2,4,""),"")+IF(E8=1,IF(C8=1,3,""),"")+IF(E8=0,IF(C8=3,-5,""),"")+IF(E8=0,IF(C8=2,-3,""),"")+IF(E8=0,IF(C8=1,-1,""),"")),"")</f>
        <v/>
      </c>
      <c r="H8" s="10" t="str">
        <f aca="false">IF(E8&lt;&gt;"",IF(E8=1,5,-1),"")</f>
        <v/>
      </c>
      <c r="I8" s="10" t="str">
        <f aca="false">IF(E8&lt;&gt;"",IF(E8=1,3,-5),"")</f>
        <v/>
      </c>
    </row>
    <row r="9" customFormat="false" ht="12.75" hidden="false" customHeight="false" outlineLevel="0" collapsed="false">
      <c r="A9" s="2" t="s">
        <v>14</v>
      </c>
      <c r="B9" s="3"/>
      <c r="C9" s="3"/>
      <c r="D9" s="2"/>
      <c r="E9" s="10" t="str">
        <f aca="false">IF(PROFESSEUR!$B9&lt;&gt;"",IF(B9=PROFESSEUR!$B9,1,0),"")</f>
        <v/>
      </c>
      <c r="F9" s="10" t="str">
        <f aca="false">IF(E9&lt;&gt;"",IF(B9=PROFESSEUR!$B9,1,-1),"")</f>
        <v/>
      </c>
      <c r="G9" s="10" t="str">
        <f aca="false">IF(E9&lt;&gt;"",(IF(E9=1,IF(C9=3,5,""),"")+IF(E9=1,IF(C9=2,4,""),"")+IF(E9=1,IF(C9=1,3,""),"")+IF(E9=0,IF(C9=3,-5,""),"")+IF(E9=0,IF(C9=2,-3,""),"")+IF(E9=0,IF(C9=1,-1,""),"")),"")</f>
        <v/>
      </c>
      <c r="H9" s="10" t="str">
        <f aca="false">IF(E9&lt;&gt;"",IF(E9=1,5,-1),"")</f>
        <v/>
      </c>
      <c r="I9" s="10" t="str">
        <f aca="false">IF(E9&lt;&gt;"",IF(E9=1,3,-5),"")</f>
        <v/>
      </c>
    </row>
    <row r="10" customFormat="false" ht="12.75" hidden="false" customHeight="false" outlineLevel="0" collapsed="false">
      <c r="A10" s="2" t="s">
        <v>15</v>
      </c>
      <c r="B10" s="3"/>
      <c r="C10" s="3"/>
      <c r="D10" s="2"/>
      <c r="E10" s="10" t="str">
        <f aca="false">IF(PROFESSEUR!$B10&lt;&gt;"",IF(B10=PROFESSEUR!$B10,1,0),"")</f>
        <v/>
      </c>
      <c r="F10" s="10" t="str">
        <f aca="false">IF(E10&lt;&gt;"",IF(B10=PROFESSEUR!$B10,1,-1),"")</f>
        <v/>
      </c>
      <c r="G10" s="10" t="str">
        <f aca="false">IF(E10&lt;&gt;"",(IF(E10=1,IF(C10=3,5,""),"")+IF(E10=1,IF(C10=2,4,""),"")+IF(E10=1,IF(C10=1,3,""),"")+IF(E10=0,IF(C10=3,-5,""),"")+IF(E10=0,IF(C10=2,-3,""),"")+IF(E10=0,IF(C10=1,-1,""),"")),"")</f>
        <v/>
      </c>
      <c r="H10" s="10" t="str">
        <f aca="false">IF(E10&lt;&gt;"",IF(E10=1,5,-1),"")</f>
        <v/>
      </c>
      <c r="I10" s="10" t="str">
        <f aca="false">IF(E10&lt;&gt;"",IF(E10=1,3,-5),"")</f>
        <v/>
      </c>
    </row>
    <row r="11" customFormat="false" ht="12.75" hidden="false" customHeight="false" outlineLevel="0" collapsed="false">
      <c r="A11" s="2" t="s">
        <v>16</v>
      </c>
      <c r="B11" s="3"/>
      <c r="C11" s="3"/>
      <c r="D11" s="2"/>
      <c r="E11" s="10" t="str">
        <f aca="false">IF(PROFESSEUR!$B11&lt;&gt;"",IF(B11=PROFESSEUR!$B11,1,0),"")</f>
        <v/>
      </c>
      <c r="F11" s="10" t="str">
        <f aca="false">IF(E11&lt;&gt;"",IF(B11=PROFESSEUR!$B11,1,-1),"")</f>
        <v/>
      </c>
      <c r="G11" s="10" t="str">
        <f aca="false">IF(E11&lt;&gt;"",(IF(E11=1,IF(C11=3,5,""),"")+IF(E11=1,IF(C11=2,4,""),"")+IF(E11=1,IF(C11=1,3,""),"")+IF(E11=0,IF(C11=3,-5,""),"")+IF(E11=0,IF(C11=2,-3,""),"")+IF(E11=0,IF(C11=1,-1,""),"")),"")</f>
        <v/>
      </c>
      <c r="H11" s="10" t="str">
        <f aca="false">IF(E11&lt;&gt;"",IF(E11=1,5,-1),"")</f>
        <v/>
      </c>
      <c r="I11" s="10" t="str">
        <f aca="false">IF(E11&lt;&gt;"",IF(E11=1,3,-5),"")</f>
        <v/>
      </c>
    </row>
    <row r="12" customFormat="false" ht="12.75" hidden="false" customHeight="false" outlineLevel="0" collapsed="false">
      <c r="A12" s="2" t="s">
        <v>17</v>
      </c>
      <c r="B12" s="3"/>
      <c r="C12" s="3"/>
      <c r="D12" s="2"/>
      <c r="E12" s="10" t="str">
        <f aca="false">IF(PROFESSEUR!$B12&lt;&gt;"",IF(B12=PROFESSEUR!$B12,1,0),"")</f>
        <v/>
      </c>
      <c r="F12" s="10" t="str">
        <f aca="false">IF(E12&lt;&gt;"",IF(B12=PROFESSEUR!$B12,1,-1),"")</f>
        <v/>
      </c>
      <c r="G12" s="10" t="str">
        <f aca="false">IF(E12&lt;&gt;"",(IF(E12=1,IF(C12=3,5,""),"")+IF(E12=1,IF(C12=2,4,""),"")+IF(E12=1,IF(C12=1,3,""),"")+IF(E12=0,IF(C12=3,-5,""),"")+IF(E12=0,IF(C12=2,-3,""),"")+IF(E12=0,IF(C12=1,-1,""),"")),"")</f>
        <v/>
      </c>
      <c r="H12" s="10" t="str">
        <f aca="false">IF(E12&lt;&gt;"",IF(E12=1,5,-1),"")</f>
        <v/>
      </c>
      <c r="I12" s="10" t="str">
        <f aca="false">IF(E12&lt;&gt;"",IF(E12=1,3,-5),"")</f>
        <v/>
      </c>
    </row>
    <row r="13" customFormat="false" ht="12.75" hidden="false" customHeight="false" outlineLevel="0" collapsed="false">
      <c r="A13" s="2" t="s">
        <v>18</v>
      </c>
      <c r="B13" s="3"/>
      <c r="C13" s="3"/>
      <c r="D13" s="2"/>
      <c r="E13" s="10" t="str">
        <f aca="false">IF(PROFESSEUR!$B13&lt;&gt;"",IF(B13=PROFESSEUR!$B13,1,0),"")</f>
        <v/>
      </c>
      <c r="F13" s="10" t="str">
        <f aca="false">IF(E13&lt;&gt;"",IF(B13=PROFESSEUR!$B13,1,-1),"")</f>
        <v/>
      </c>
      <c r="G13" s="10" t="str">
        <f aca="false">IF(E13&lt;&gt;"",(IF(E13=1,IF(C13=3,5,""),"")+IF(E13=1,IF(C13=2,4,""),"")+IF(E13=1,IF(C13=1,3,""),"")+IF(E13=0,IF(C13=3,-5,""),"")+IF(E13=0,IF(C13=2,-3,""),"")+IF(E13=0,IF(C13=1,-1,""),"")),"")</f>
        <v/>
      </c>
      <c r="H13" s="10" t="str">
        <f aca="false">IF(E13&lt;&gt;"",IF(E13=1,5,-1),"")</f>
        <v/>
      </c>
      <c r="I13" s="10" t="str">
        <f aca="false">IF(E13&lt;&gt;"",IF(E13=1,3,-5),"")</f>
        <v/>
      </c>
    </row>
    <row r="14" customFormat="false" ht="12.75" hidden="false" customHeight="false" outlineLevel="0" collapsed="false">
      <c r="A14" s="2" t="s">
        <v>19</v>
      </c>
      <c r="B14" s="3"/>
      <c r="C14" s="3"/>
      <c r="D14" s="2"/>
      <c r="E14" s="10" t="str">
        <f aca="false">IF(PROFESSEUR!$B14&lt;&gt;"",IF(B14=PROFESSEUR!$B14,1,0),"")</f>
        <v/>
      </c>
      <c r="F14" s="10" t="str">
        <f aca="false">IF(E14&lt;&gt;"",IF(B14=PROFESSEUR!$B14,1,-1),"")</f>
        <v/>
      </c>
      <c r="G14" s="10" t="str">
        <f aca="false">IF(E14&lt;&gt;"",(IF(E14=1,IF(C14=3,5,""),"")+IF(E14=1,IF(C14=2,4,""),"")+IF(E14=1,IF(C14=1,3,""),"")+IF(E14=0,IF(C14=3,-5,""),"")+IF(E14=0,IF(C14=2,-3,""),"")+IF(E14=0,IF(C14=1,-1,""),"")),"")</f>
        <v/>
      </c>
      <c r="H14" s="10" t="str">
        <f aca="false">IF(E14&lt;&gt;"",IF(E14=1,5,-1),"")</f>
        <v/>
      </c>
      <c r="I14" s="10" t="str">
        <f aca="false">IF(E14&lt;&gt;"",IF(E14=1,3,-5),"")</f>
        <v/>
      </c>
    </row>
    <row r="15" customFormat="false" ht="12.75" hidden="false" customHeight="false" outlineLevel="0" collapsed="false">
      <c r="A15" s="2" t="s">
        <v>20</v>
      </c>
      <c r="B15" s="3"/>
      <c r="C15" s="3"/>
      <c r="D15" s="2"/>
      <c r="E15" s="10" t="str">
        <f aca="false">IF(PROFESSEUR!$B15&lt;&gt;"",IF(B15=PROFESSEUR!$B15,1,0),"")</f>
        <v/>
      </c>
      <c r="F15" s="10" t="str">
        <f aca="false">IF(PROFESSEUR!$B15&lt;&gt;"",IF(B15=PROFESSEUR!$B15,1,-1),"")</f>
        <v/>
      </c>
      <c r="G15" s="10" t="str">
        <f aca="false">IF(E15&lt;&gt;"",(IF(E15=1,IF(C15=3,5,""),"")+IF(E15=1,IF(C15=2,4,""),"")+IF(E15=1,IF(C15=1,3,""),"")+IF(E15=0,IF(C15=3,-5,""),"")+IF(E15=0,IF(C15=2,-3,""),"")+IF(E15=0,IF(C15=1,-1,""),"")),"")</f>
        <v/>
      </c>
      <c r="H15" s="10" t="str">
        <f aca="false">IF(E15&lt;&gt;"",IF(E15=1,5,-1),"")</f>
        <v/>
      </c>
      <c r="I15" s="10" t="str">
        <f aca="false">IF(E15&lt;&gt;"",IF(E15=1,3,-5),"")</f>
        <v/>
      </c>
    </row>
    <row r="16" customFormat="false" ht="12.75" hidden="false" customHeight="false" outlineLevel="0" collapsed="false">
      <c r="A16" s="2" t="s">
        <v>21</v>
      </c>
      <c r="B16" s="3"/>
      <c r="C16" s="3"/>
      <c r="D16" s="2"/>
      <c r="E16" s="10" t="str">
        <f aca="false">IF(PROFESSEUR!$B16&lt;&gt;"",IF(B16=PROFESSEUR!$B16,1,0),"")</f>
        <v/>
      </c>
      <c r="F16" s="10" t="str">
        <f aca="false">IF(PROFESSEUR!$B16&lt;&gt;"",IF(B16=PROFESSEUR!$B16,1,-1),"")</f>
        <v/>
      </c>
      <c r="G16" s="10" t="str">
        <f aca="false">IF(E16&lt;&gt;"",(IF(E16=1,IF(C16=3,5,""),"")+IF(E16=1,IF(C16=2,4,""),"")+IF(E16=1,IF(C16=1,3,""),"")+IF(E16=0,IF(C16=3,-5,""),"")+IF(E16=0,IF(C16=2,-3,""),"")+IF(E16=0,IF(C16=1,-1,""),"")),"")</f>
        <v/>
      </c>
      <c r="H16" s="10" t="str">
        <f aca="false">IF(E16&lt;&gt;"",IF(E16=1,5,-1),"")</f>
        <v/>
      </c>
      <c r="I16" s="10" t="str">
        <f aca="false">IF(E16&lt;&gt;"",IF(E16=1,3,-5),"")</f>
        <v/>
      </c>
    </row>
    <row r="17" customFormat="false" ht="12.75" hidden="false" customHeight="false" outlineLevel="0" collapsed="false">
      <c r="A17" s="2" t="s">
        <v>22</v>
      </c>
      <c r="B17" s="3"/>
      <c r="C17" s="3"/>
      <c r="D17" s="2"/>
      <c r="E17" s="10" t="str">
        <f aca="false">IF(PROFESSEUR!$B17&lt;&gt;"",IF(B17=PROFESSEUR!$B17,1,0),"")</f>
        <v/>
      </c>
      <c r="F17" s="10" t="str">
        <f aca="false">IF(PROFESSEUR!$B17&lt;&gt;"",IF(B17=PROFESSEUR!$B17,1,-1),"")</f>
        <v/>
      </c>
      <c r="G17" s="10" t="str">
        <f aca="false">IF(E17&lt;&gt;"",(IF(E17=1,IF(C17=3,5,""),"")+IF(E17=1,IF(C17=2,4,""),"")+IF(E17=1,IF(C17=1,3,""),"")+IF(E17=0,IF(C17=3,-5,""),"")+IF(E17=0,IF(C17=2,-3,""),"")+IF(E17=0,IF(C17=1,-1,""),"")),"")</f>
        <v/>
      </c>
      <c r="H17" s="10" t="str">
        <f aca="false">IF(E17&lt;&gt;"",IF(E17=1,5,-1),"")</f>
        <v/>
      </c>
      <c r="I17" s="10" t="str">
        <f aca="false">IF(E17&lt;&gt;"",IF(E17=1,3,-5),"")</f>
        <v/>
      </c>
    </row>
    <row r="18" customFormat="false" ht="12.75" hidden="false" customHeight="false" outlineLevel="0" collapsed="false">
      <c r="A18" s="2" t="s">
        <v>23</v>
      </c>
      <c r="B18" s="3"/>
      <c r="C18" s="3"/>
      <c r="D18" s="2"/>
      <c r="E18" s="10" t="str">
        <f aca="false">IF(PROFESSEUR!$B18&lt;&gt;"",IF(B18=PROFESSEUR!$B18,1,0),"")</f>
        <v/>
      </c>
      <c r="F18" s="10" t="str">
        <f aca="false">IF(PROFESSEUR!$B18&lt;&gt;"",IF(B18=PROFESSEUR!$B18,1,-1),"")</f>
        <v/>
      </c>
      <c r="G18" s="10" t="str">
        <f aca="false">IF(E18&lt;&gt;"",(IF(E18=1,IF(C18=3,5,""),"")+IF(E18=1,IF(C18=2,4,""),"")+IF(E18=1,IF(C18=1,3,""),"")+IF(E18=0,IF(C18=3,-5,""),"")+IF(E18=0,IF(C18=2,-3,""),"")+IF(E18=0,IF(C18=1,-1,""),"")),"")</f>
        <v/>
      </c>
      <c r="H18" s="10" t="str">
        <f aca="false">IF(E18&lt;&gt;"",IF(E18=1,5,-1),"")</f>
        <v/>
      </c>
      <c r="I18" s="10" t="str">
        <f aca="false">IF(E18&lt;&gt;"",IF(E18=1,3,-5),"")</f>
        <v/>
      </c>
    </row>
    <row r="19" customFormat="false" ht="12.75" hidden="false" customHeight="false" outlineLevel="0" collapsed="false">
      <c r="A19" s="2" t="s">
        <v>24</v>
      </c>
      <c r="B19" s="3"/>
      <c r="C19" s="3"/>
      <c r="D19" s="2"/>
      <c r="E19" s="10" t="str">
        <f aca="false">IF(PROFESSEUR!$B19&lt;&gt;"",IF(B19=PROFESSEUR!$B19,1,0),"")</f>
        <v/>
      </c>
      <c r="F19" s="10" t="str">
        <f aca="false">IF(PROFESSEUR!$B19&lt;&gt;"",IF(B19=PROFESSEUR!$B19,1,-1),"")</f>
        <v/>
      </c>
      <c r="G19" s="10" t="str">
        <f aca="false">IF(E19&lt;&gt;"",(IF(E19=1,IF(C19=3,5,""),"")+IF(E19=1,IF(C19=2,4,""),"")+IF(E19=1,IF(C19=1,3,""),"")+IF(E19=0,IF(C19=3,-5,""),"")+IF(E19=0,IF(C19=2,-3,""),"")+IF(E19=0,IF(C19=1,-1,""),"")),"")</f>
        <v/>
      </c>
      <c r="H19" s="10" t="str">
        <f aca="false">IF(E19&lt;&gt;"",IF(E19=1,5,-1),"")</f>
        <v/>
      </c>
      <c r="I19" s="10" t="str">
        <f aca="false">IF(E19&lt;&gt;"",IF(E19=1,3,-5),"")</f>
        <v/>
      </c>
    </row>
    <row r="20" customFormat="false" ht="12.75" hidden="false" customHeight="false" outlineLevel="0" collapsed="false">
      <c r="A20" s="2" t="s">
        <v>25</v>
      </c>
      <c r="B20" s="3"/>
      <c r="C20" s="3"/>
      <c r="D20" s="2"/>
      <c r="E20" s="10" t="str">
        <f aca="false">IF(PROFESSEUR!$B20&lt;&gt;"",IF(B20=PROFESSEUR!$B20,1,0),"")</f>
        <v/>
      </c>
      <c r="F20" s="10" t="str">
        <f aca="false">IF(PROFESSEUR!$B20&lt;&gt;"",IF(B20=PROFESSEUR!$B20,1,-1),"")</f>
        <v/>
      </c>
      <c r="G20" s="10" t="str">
        <f aca="false">IF(E20&lt;&gt;"",(IF(E20=1,IF(C20=3,5,""),"")+IF(E20=1,IF(C20=2,4,""),"")+IF(E20=1,IF(C20=1,3,""),"")+IF(E20=0,IF(C20=3,-5,""),"")+IF(E20=0,IF(C20=2,-3,""),"")+IF(E20=0,IF(C20=1,-1,""),"")),"")</f>
        <v/>
      </c>
      <c r="H20" s="10" t="str">
        <f aca="false">IF(E20&lt;&gt;"",IF(E20=1,5,-1),"")</f>
        <v/>
      </c>
      <c r="I20" s="10" t="str">
        <f aca="false">IF(E20&lt;&gt;"",IF(E20=1,3,-5),"")</f>
        <v/>
      </c>
    </row>
    <row r="21" customFormat="false" ht="12.75" hidden="false" customHeight="false" outlineLevel="0" collapsed="false">
      <c r="A21" s="2" t="s">
        <v>26</v>
      </c>
      <c r="B21" s="3"/>
      <c r="C21" s="3"/>
      <c r="D21" s="2"/>
      <c r="E21" s="10" t="str">
        <f aca="false">IF(PROFESSEUR!$B21&lt;&gt;"",IF(B21=PROFESSEUR!$B21,1,0),"")</f>
        <v/>
      </c>
      <c r="F21" s="10" t="str">
        <f aca="false">IF(PROFESSEUR!$B21&lt;&gt;"",IF(B21=PROFESSEUR!$B21,1,-1),"")</f>
        <v/>
      </c>
      <c r="G21" s="10" t="str">
        <f aca="false">IF(E21&lt;&gt;"",(IF(E21=1,IF(C21=3,5,""),"")+IF(E21=1,IF(C21=2,4,""),"")+IF(E21=1,IF(C21=1,3,""),"")+IF(E21=0,IF(C21=3,-5,""),"")+IF(E21=0,IF(C21=2,-3,""),"")+IF(E21=0,IF(C21=1,-1,""),"")),"")</f>
        <v/>
      </c>
      <c r="H21" s="10" t="str">
        <f aca="false">IF(E21&lt;&gt;"",IF(E21=1,5,-1),"")</f>
        <v/>
      </c>
      <c r="I21" s="10" t="str">
        <f aca="false">IF(E21&lt;&gt;"",IF(E21=1,3,-5),"")</f>
        <v/>
      </c>
    </row>
    <row r="22" customFormat="false" ht="12.75" hidden="false" customHeight="false" outlineLevel="0" collapsed="false">
      <c r="A22" s="2" t="s">
        <v>27</v>
      </c>
      <c r="B22" s="3"/>
      <c r="C22" s="3"/>
      <c r="D22" s="2"/>
      <c r="E22" s="10" t="str">
        <f aca="false">IF(PROFESSEUR!$B22&lt;&gt;"",IF(B22=PROFESSEUR!$B22,1,0),"")</f>
        <v/>
      </c>
      <c r="F22" s="10" t="str">
        <f aca="false">IF(PROFESSEUR!$B22&lt;&gt;"",IF(B22=PROFESSEUR!$B22,1,-1),"")</f>
        <v/>
      </c>
      <c r="G22" s="10" t="str">
        <f aca="false">IF(E22&lt;&gt;"",(IF(E22=1,IF(C22=3,5,""),"")+IF(E22=1,IF(C22=2,4,""),"")+IF(E22=1,IF(C22=1,3,""),"")+IF(E22=0,IF(C22=3,-5,""),"")+IF(E22=0,IF(C22=2,-3,""),"")+IF(E22=0,IF(C22=1,-1,""),"")),"")</f>
        <v/>
      </c>
      <c r="H22" s="10" t="str">
        <f aca="false">IF(E22&lt;&gt;"",IF(E22=1,5,-1),"")</f>
        <v/>
      </c>
      <c r="I22" s="10" t="str">
        <f aca="false">IF(E22&lt;&gt;"",IF(E22=1,3,-5),"")</f>
        <v/>
      </c>
    </row>
    <row r="23" customFormat="false" ht="12.75" hidden="false" customHeight="false" outlineLevel="0" collapsed="false">
      <c r="A23" s="2" t="s">
        <v>28</v>
      </c>
      <c r="B23" s="3"/>
      <c r="C23" s="3"/>
      <c r="D23" s="2"/>
      <c r="E23" s="10" t="str">
        <f aca="false">IF(PROFESSEUR!$B23&lt;&gt;"",IF(B23=PROFESSEUR!$B23,1,0),"")</f>
        <v/>
      </c>
      <c r="F23" s="10" t="str">
        <f aca="false">IF(PROFESSEUR!$B23&lt;&gt;"",IF(B23=PROFESSEUR!$B23,1,-1),"")</f>
        <v/>
      </c>
      <c r="G23" s="10" t="str">
        <f aca="false">IF(E23&lt;&gt;"",(IF(E23=1,IF(C23=3,5,""),"")+IF(E23=1,IF(C23=2,4,""),"")+IF(E23=1,IF(C23=1,3,""),"")+IF(E23=0,IF(C23=3,-5,""),"")+IF(E23=0,IF(C23=2,-3,""),"")+IF(E23=0,IF(C23=1,-1,""),"")),"")</f>
        <v/>
      </c>
      <c r="H23" s="10" t="str">
        <f aca="false">IF(E23&lt;&gt;"",IF(E23=1,5,-1),"")</f>
        <v/>
      </c>
      <c r="I23" s="10" t="str">
        <f aca="false">IF(E23&lt;&gt;"",IF(E23=1,3,-5),"")</f>
        <v/>
      </c>
    </row>
    <row r="24" customFormat="false" ht="12.75" hidden="false" customHeight="false" outlineLevel="0" collapsed="false">
      <c r="A24" s="2" t="s">
        <v>29</v>
      </c>
      <c r="B24" s="3"/>
      <c r="C24" s="3"/>
      <c r="D24" s="2"/>
      <c r="E24" s="10" t="str">
        <f aca="false">IF(PROFESSEUR!$B24&lt;&gt;"",IF(B24=PROFESSEUR!$B24,1,0),"")</f>
        <v/>
      </c>
      <c r="F24" s="10" t="str">
        <f aca="false">IF(PROFESSEUR!$B24&lt;&gt;"",IF(B24=PROFESSEUR!$B24,1,-1),"")</f>
        <v/>
      </c>
      <c r="G24" s="10" t="str">
        <f aca="false">IF(E24&lt;&gt;"",(IF(E24=1,IF(C24=3,5,""),"")+IF(E24=1,IF(C24=2,4,""),"")+IF(E24=1,IF(C24=1,3,""),"")+IF(E24=0,IF(C24=3,-5,""),"")+IF(E24=0,IF(C24=2,-3,""),"")+IF(E24=0,IF(C24=1,-1,""),"")),"")</f>
        <v/>
      </c>
      <c r="H24" s="10" t="str">
        <f aca="false">IF(E24&lt;&gt;"",IF(E24=1,5,-1),"")</f>
        <v/>
      </c>
      <c r="I24" s="10" t="str">
        <f aca="false">IF(E24&lt;&gt;"",IF(E24=1,3,-5),"")</f>
        <v/>
      </c>
    </row>
    <row r="25" customFormat="false" ht="12.75" hidden="false" customHeight="false" outlineLevel="0" collapsed="false">
      <c r="A25" s="2" t="s">
        <v>30</v>
      </c>
      <c r="B25" s="3"/>
      <c r="C25" s="3"/>
      <c r="D25" s="2"/>
      <c r="E25" s="10" t="str">
        <f aca="false">IF(PROFESSEUR!$B25&lt;&gt;"",IF(B25=PROFESSEUR!$B25,1,0),"")</f>
        <v/>
      </c>
      <c r="F25" s="10" t="str">
        <f aca="false">IF(PROFESSEUR!$B25&lt;&gt;"",IF(B25=PROFESSEUR!$B25,1,-1),"")</f>
        <v/>
      </c>
      <c r="G25" s="10" t="str">
        <f aca="false">IF(E25&lt;&gt;"",(IF(E25=1,IF(C25=3,5,""),"")+IF(E25=1,IF(C25=2,4,""),"")+IF(E25=1,IF(C25=1,3,""),"")+IF(E25=0,IF(C25=3,-5,""),"")+IF(E25=0,IF(C25=2,-3,""),"")+IF(E25=0,IF(C25=1,-1,""),"")),"")</f>
        <v/>
      </c>
      <c r="H25" s="10" t="str">
        <f aca="false">IF(E25&lt;&gt;"",IF(E25=1,5,-1),"")</f>
        <v/>
      </c>
      <c r="I25" s="10" t="str">
        <f aca="false">IF(E25&lt;&gt;"",IF(E25=1,3,-5),"")</f>
        <v/>
      </c>
    </row>
    <row r="26" customFormat="false" ht="12.75" hidden="false" customHeight="false" outlineLevel="0" collapsed="false">
      <c r="A26" s="2" t="s">
        <v>31</v>
      </c>
      <c r="B26" s="3"/>
      <c r="C26" s="3"/>
      <c r="D26" s="2"/>
      <c r="E26" s="10" t="str">
        <f aca="false">IF(PROFESSEUR!$B26&lt;&gt;"",IF(B26=PROFESSEUR!$B26,1,0),"")</f>
        <v/>
      </c>
      <c r="F26" s="10" t="str">
        <f aca="false">IF(PROFESSEUR!$B26&lt;&gt;"",IF(B26=PROFESSEUR!$B26,1,-1),"")</f>
        <v/>
      </c>
      <c r="G26" s="10" t="str">
        <f aca="false">IF(E26&lt;&gt;"",(IF(E26=1,IF(C26=3,5,""),"")+IF(E26=1,IF(C26=2,4,""),"")+IF(E26=1,IF(C26=1,3,""),"")+IF(E26=0,IF(C26=3,-5,""),"")+IF(E26=0,IF(C26=2,-3,""),"")+IF(E26=0,IF(C26=1,-1,""),"")),"")</f>
        <v/>
      </c>
      <c r="H26" s="10" t="str">
        <f aca="false">IF(E26&lt;&gt;"",IF(E26=1,5,-1),"")</f>
        <v/>
      </c>
      <c r="I26" s="10" t="str">
        <f aca="false">IF(E26&lt;&gt;"",IF(E26=1,3,-5),"")</f>
        <v/>
      </c>
    </row>
    <row r="27" customFormat="false" ht="12.75" hidden="false" customHeight="false" outlineLevel="0" collapsed="false">
      <c r="A27" s="2" t="s">
        <v>32</v>
      </c>
      <c r="B27" s="3"/>
      <c r="C27" s="3"/>
      <c r="D27" s="2"/>
      <c r="E27" s="10" t="str">
        <f aca="false">IF(PROFESSEUR!$B27&lt;&gt;"",IF(B27=PROFESSEUR!$B27,1,0),"")</f>
        <v/>
      </c>
      <c r="F27" s="10" t="str">
        <f aca="false">IF(PROFESSEUR!$B27&lt;&gt;"",IF(B27=PROFESSEUR!$B27,1,-1),"")</f>
        <v/>
      </c>
      <c r="G27" s="10" t="str">
        <f aca="false">IF(E27&lt;&gt;"",(IF(E27=1,IF(C27=3,5,""),"")+IF(E27=1,IF(C27=2,4,""),"")+IF(E27=1,IF(C27=1,3,""),"")+IF(E27=0,IF(C27=3,-5,""),"")+IF(E27=0,IF(C27=2,-3,""),"")+IF(E27=0,IF(C27=1,-1,""),"")),"")</f>
        <v/>
      </c>
      <c r="H27" s="10" t="str">
        <f aca="false">IF(E27&lt;&gt;"",IF(E27=1,5,-1),"")</f>
        <v/>
      </c>
      <c r="I27" s="10" t="str">
        <f aca="false">IF(E27&lt;&gt;"",IF(E27=1,3,-5),"")</f>
        <v/>
      </c>
    </row>
    <row r="28" customFormat="false" ht="12.75" hidden="false" customHeight="false" outlineLevel="0" collapsed="false">
      <c r="A28" s="2" t="s">
        <v>33</v>
      </c>
      <c r="B28" s="3"/>
      <c r="C28" s="3"/>
      <c r="D28" s="2"/>
      <c r="E28" s="10" t="str">
        <f aca="false">IF(PROFESSEUR!$B28&lt;&gt;"",IF(B28=PROFESSEUR!$B28,1,0),"")</f>
        <v/>
      </c>
      <c r="F28" s="10" t="str">
        <f aca="false">IF(PROFESSEUR!$B28&lt;&gt;"",IF(B28=PROFESSEUR!$B28,1,-1),"")</f>
        <v/>
      </c>
      <c r="G28" s="10" t="str">
        <f aca="false">IF(E28&lt;&gt;"",(IF(E28=1,IF(C28=3,5,""),"")+IF(E28=1,IF(C28=2,4,""),"")+IF(E28=1,IF(C28=1,3,""),"")+IF(E28=0,IF(C28=3,-5,""),"")+IF(E28=0,IF(C28=2,-3,""),"")+IF(E28=0,IF(C28=1,-1,""),"")),"")</f>
        <v/>
      </c>
      <c r="H28" s="10" t="str">
        <f aca="false">IF(E28&lt;&gt;"",IF(E28=1,5,-1),"")</f>
        <v/>
      </c>
      <c r="I28" s="10" t="str">
        <f aca="false">IF(E28&lt;&gt;"",IF(E28=1,3,-5),"")</f>
        <v/>
      </c>
    </row>
    <row r="29" customFormat="false" ht="12.75" hidden="false" customHeight="false" outlineLevel="0" collapsed="false">
      <c r="A29" s="2" t="s">
        <v>34</v>
      </c>
      <c r="B29" s="3"/>
      <c r="C29" s="3"/>
      <c r="D29" s="2"/>
      <c r="E29" s="10" t="str">
        <f aca="false">IF(PROFESSEUR!$B29&lt;&gt;"",IF(B29=PROFESSEUR!$B29,1,0),"")</f>
        <v/>
      </c>
      <c r="F29" s="10" t="str">
        <f aca="false">IF(PROFESSEUR!$B29&lt;&gt;"",IF(B29=PROFESSEUR!$B29,1,-1),"")</f>
        <v/>
      </c>
      <c r="G29" s="10" t="str">
        <f aca="false">IF(E29&lt;&gt;"",(IF(E29=1,IF(C29=3,5,""),"")+IF(E29=1,IF(C29=2,4,""),"")+IF(E29=1,IF(C29=1,3,""),"")+IF(E29=0,IF(C29=3,-5,""),"")+IF(E29=0,IF(C29=2,-3,""),"")+IF(E29=0,IF(C29=1,-1,""),"")),"")</f>
        <v/>
      </c>
      <c r="H29" s="10" t="str">
        <f aca="false">IF(E29&lt;&gt;"",IF(E29=1,5,-1),"")</f>
        <v/>
      </c>
      <c r="I29" s="10" t="str">
        <f aca="false">IF(E29&lt;&gt;"",IF(E29=1,3,-5),"")</f>
        <v/>
      </c>
    </row>
    <row r="30" customFormat="false" ht="12.75" hidden="false" customHeight="false" outlineLevel="0" collapsed="false">
      <c r="A30" s="2" t="s">
        <v>35</v>
      </c>
      <c r="B30" s="3"/>
      <c r="C30" s="3"/>
      <c r="D30" s="2"/>
      <c r="E30" s="10" t="str">
        <f aca="false">IF(PROFESSEUR!$B30&lt;&gt;"",IF(B30=PROFESSEUR!$B30,1,0),"")</f>
        <v/>
      </c>
      <c r="F30" s="10" t="str">
        <f aca="false">IF(PROFESSEUR!$B30&lt;&gt;"",IF(B30=PROFESSEUR!$B30,1,-1),"")</f>
        <v/>
      </c>
      <c r="G30" s="10" t="str">
        <f aca="false">IF(E30&lt;&gt;"",(IF(E30=1,IF(C30=3,5,""),"")+IF(E30=1,IF(C30=2,4,""),"")+IF(E30=1,IF(C30=1,3,""),"")+IF(E30=0,IF(C30=3,-5,""),"")+IF(E30=0,IF(C30=2,-3,""),"")+IF(E30=0,IF(C30=1,-1,""),"")),"")</f>
        <v/>
      </c>
      <c r="H30" s="10" t="str">
        <f aca="false">IF(E30&lt;&gt;"",IF(E30=1,5,-1),"")</f>
        <v/>
      </c>
      <c r="I30" s="10" t="str">
        <f aca="false">IF(E30&lt;&gt;"",IF(E30=1,3,-5),"")</f>
        <v/>
      </c>
    </row>
    <row r="31" customFormat="false" ht="12.75" hidden="false" customHeight="false" outlineLevel="0" collapsed="false">
      <c r="A31" s="2" t="s">
        <v>36</v>
      </c>
      <c r="B31" s="3"/>
      <c r="C31" s="3"/>
      <c r="D31" s="2"/>
      <c r="E31" s="10" t="str">
        <f aca="false">IF(PROFESSEUR!$B31&lt;&gt;"",IF(B31=PROFESSEUR!$B31,1,0),"")</f>
        <v/>
      </c>
      <c r="F31" s="10" t="str">
        <f aca="false">IF(PROFESSEUR!$B31&lt;&gt;"",IF(B31=PROFESSEUR!$B31,1,-1),"")</f>
        <v/>
      </c>
      <c r="G31" s="10" t="str">
        <f aca="false">IF(E31&lt;&gt;"",(IF(E31=1,IF(C31=3,5,""),"")+IF(E31=1,IF(C31=2,4,""),"")+IF(E31=1,IF(C31=1,3,""),"")+IF(E31=0,IF(C31=3,-5,""),"")+IF(E31=0,IF(C31=2,-3,""),"")+IF(E31=0,IF(C31=1,-1,""),"")),"")</f>
        <v/>
      </c>
      <c r="H31" s="10" t="str">
        <f aca="false">IF(E31&lt;&gt;"",IF(E31=1,5,-1),"")</f>
        <v/>
      </c>
      <c r="I31" s="10" t="str">
        <f aca="false">IF(E31&lt;&gt;"",IF(E31=1,3,-5),"")</f>
        <v/>
      </c>
    </row>
    <row r="32" customFormat="false" ht="12.75" hidden="false" customHeight="false" outlineLevel="0" collapsed="false">
      <c r="A32" s="2" t="s">
        <v>37</v>
      </c>
      <c r="B32" s="3"/>
      <c r="C32" s="3"/>
      <c r="D32" s="2"/>
      <c r="E32" s="10" t="str">
        <f aca="false">IF(PROFESSEUR!$B32&lt;&gt;"",IF(B32=PROFESSEUR!$B32,1,0),"")</f>
        <v/>
      </c>
      <c r="F32" s="10" t="str">
        <f aca="false">IF(PROFESSEUR!$B32&lt;&gt;"",IF(B32=PROFESSEUR!$B32,1,-1),"")</f>
        <v/>
      </c>
      <c r="G32" s="10" t="str">
        <f aca="false">IF(E32&lt;&gt;"",(IF(E32=1,IF(C32=3,5,""),"")+IF(E32=1,IF(C32=2,4,""),"")+IF(E32=1,IF(C32=1,3,""),"")+IF(E32=0,IF(C32=3,-5,""),"")+IF(E32=0,IF(C32=2,-3,""),"")+IF(E32=0,IF(C32=1,-1,""),"")),"")</f>
        <v/>
      </c>
      <c r="H32" s="10" t="str">
        <f aca="false">IF(E32&lt;&gt;"",IF(E32=1,5,-1),"")</f>
        <v/>
      </c>
      <c r="I32" s="10" t="str">
        <f aca="false">IF(E32&lt;&gt;"",IF(E32=1,3,-5),"")</f>
        <v/>
      </c>
    </row>
    <row r="33" customFormat="false" ht="12.75" hidden="false" customHeight="false" outlineLevel="0" collapsed="false">
      <c r="A33" s="2"/>
      <c r="B33" s="2"/>
      <c r="C33" s="2"/>
      <c r="D33" s="2"/>
      <c r="E33" s="10"/>
      <c r="F33" s="10"/>
      <c r="G33" s="10"/>
      <c r="H33" s="10"/>
      <c r="I33" s="10"/>
    </row>
    <row r="34" customFormat="false" ht="12.75" hidden="false" customHeight="false" outlineLevel="0" collapsed="false">
      <c r="A34" s="2"/>
      <c r="B34" s="2"/>
      <c r="C34" s="2"/>
      <c r="D34" s="2"/>
      <c r="E34" s="10"/>
      <c r="F34" s="10"/>
      <c r="G34" s="10"/>
      <c r="H34" s="10"/>
      <c r="I34" s="10"/>
    </row>
    <row r="35" customFormat="false" ht="12.75" hidden="false" customHeight="false" outlineLevel="0" collapsed="false">
      <c r="A35" s="2"/>
      <c r="B35" s="2"/>
      <c r="C35" s="2"/>
      <c r="D35" s="2"/>
      <c r="E35" s="10" t="n">
        <f aca="false">SUM(E3:E32)</f>
        <v>0</v>
      </c>
      <c r="F35" s="10" t="n">
        <f aca="false">SUM(F3:F32)</f>
        <v>0</v>
      </c>
      <c r="G35" s="10" t="n">
        <f aca="false">SUM(G3:G32)</f>
        <v>0</v>
      </c>
      <c r="H35" s="10" t="n">
        <f aca="false">SUM(H3:H32)</f>
        <v>0</v>
      </c>
      <c r="I35" s="10" t="n">
        <f aca="false">SUM(I3:I32)</f>
        <v>0</v>
      </c>
    </row>
    <row r="40" customFormat="false" ht="12.75" hidden="false" customHeight="false" outlineLevel="0" collapsed="false">
      <c r="E40" s="11" t="s">
        <v>45</v>
      </c>
      <c r="F40" s="11" t="s">
        <v>46</v>
      </c>
      <c r="G40" s="11" t="s">
        <v>47</v>
      </c>
      <c r="H40" s="11" t="s">
        <v>48</v>
      </c>
    </row>
    <row r="41" customFormat="false" ht="12.75" hidden="false" customHeight="false" outlineLevel="0" collapsed="false">
      <c r="E41" s="12" t="e">
        <f aca="false">E35/PROFESSEUR!$B$1</f>
        <v>#DIV/0!</v>
      </c>
      <c r="F41" s="12" t="e">
        <f aca="false">(F35+PROFESSEUR!$B$1)/(PROFESSEUR!$B$1*2)</f>
        <v>#DIV/0!</v>
      </c>
      <c r="G41" s="12" t="e">
        <f aca="false">(G35+(PROFESSEUR!$B$1)*5)/(PROFESSEUR!$B$1*10)</f>
        <v>#DIV/0!</v>
      </c>
      <c r="H41" s="12" t="e">
        <f aca="false">(G35-I35)/(H35-I35)</f>
        <v>#DIV/0!</v>
      </c>
    </row>
  </sheetData>
  <mergeCells count="1">
    <mergeCell ref="B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9.21"/>
    <col collapsed="false" customWidth="true" hidden="false" outlineLevel="0" max="3" min="3" style="0" width="8.19"/>
    <col collapsed="false" customWidth="true" hidden="false" outlineLevel="0" max="6" min="6" style="0" width="10.24"/>
    <col collapsed="false" customWidth="true" hidden="false" outlineLevel="0" max="7" min="7" style="0" width="7.58"/>
    <col collapsed="false" customWidth="true" hidden="false" outlineLevel="0" max="9" min="9" style="0" width="10.72"/>
  </cols>
  <sheetData>
    <row r="1" customFormat="false" ht="12.75" hidden="false" customHeight="false" outlineLevel="0" collapsed="false">
      <c r="A1" s="2" t="s">
        <v>39</v>
      </c>
      <c r="B1" s="3"/>
      <c r="C1" s="3"/>
      <c r="D1" s="2"/>
      <c r="E1" s="9" t="s">
        <v>4</v>
      </c>
      <c r="F1" s="9" t="s">
        <v>5</v>
      </c>
      <c r="G1" s="9" t="s">
        <v>6</v>
      </c>
      <c r="H1" s="9" t="s">
        <v>40</v>
      </c>
      <c r="I1" s="9" t="s">
        <v>41</v>
      </c>
      <c r="J1" s="1"/>
    </row>
    <row r="2" customFormat="false" ht="12.75" hidden="false" customHeight="false" outlineLevel="0" collapsed="false">
      <c r="A2" s="2" t="s">
        <v>42</v>
      </c>
      <c r="B2" s="2" t="s">
        <v>43</v>
      </c>
      <c r="C2" s="2" t="s">
        <v>44</v>
      </c>
      <c r="D2" s="2"/>
      <c r="E2" s="10"/>
      <c r="F2" s="10"/>
      <c r="G2" s="10"/>
      <c r="H2" s="10"/>
      <c r="I2" s="10"/>
    </row>
    <row r="3" customFormat="false" ht="12.75" hidden="false" customHeight="false" outlineLevel="0" collapsed="false">
      <c r="A3" s="2" t="s">
        <v>8</v>
      </c>
      <c r="B3" s="3"/>
      <c r="C3" s="3"/>
      <c r="D3" s="2"/>
      <c r="E3" s="10" t="str">
        <f aca="false">IF(PROFESSEUR!$B3&lt;&gt;"",IF(B3=PROFESSEUR!$B3,1,0),"")</f>
        <v/>
      </c>
      <c r="F3" s="10" t="str">
        <f aca="false">IF(E3&lt;&gt;"",IF(B3=PROFESSEUR!$B3,1,-1),"")</f>
        <v/>
      </c>
      <c r="G3" s="10" t="str">
        <f aca="false">IF(E3&lt;&gt;"",(IF(E3=1,IF(C3=3,5,""),"")+IF(E3=1,IF(C3=2,4,""),"")+IF(E3=1,IF(C3=1,3,""),"")+IF(E3=0,IF(C3=3,-5,""),"")+IF(E3=0,IF(C3=2,-3,""),"")+IF(E3=0,IF(C3=1,-1,""),"")),"")</f>
        <v/>
      </c>
      <c r="H3" s="10" t="str">
        <f aca="false">IF(E3&lt;&gt;"",IF(E3=1,5,-1),"")</f>
        <v/>
      </c>
      <c r="I3" s="10" t="str">
        <f aca="false">IF(E3&lt;&gt;"",IF(E3=1,3,-5),"")</f>
        <v/>
      </c>
    </row>
    <row r="4" customFormat="false" ht="12.75" hidden="false" customHeight="false" outlineLevel="0" collapsed="false">
      <c r="A4" s="2" t="s">
        <v>9</v>
      </c>
      <c r="B4" s="3"/>
      <c r="C4" s="3"/>
      <c r="D4" s="2"/>
      <c r="E4" s="10" t="str">
        <f aca="false">IF(PROFESSEUR!$B4&lt;&gt;"",IF(B4=PROFESSEUR!$B4,1,0),"")</f>
        <v/>
      </c>
      <c r="F4" s="10" t="str">
        <f aca="false">IF(E4&lt;&gt;"",IF(B4=PROFESSEUR!$B4,1,-1),"")</f>
        <v/>
      </c>
      <c r="G4" s="10" t="str">
        <f aca="false">IF(E4&lt;&gt;"",(IF(E4=1,IF(C4=3,5,""),"")+IF(E4=1,IF(C4=2,4,""),"")+IF(E4=1,IF(C4=1,3,""),"")+IF(E4=0,IF(C4=3,-5,""),"")+IF(E4=0,IF(C4=2,-3,""),"")+IF(E4=0,IF(C4=1,-1,""),"")),"")</f>
        <v/>
      </c>
      <c r="H4" s="10" t="str">
        <f aca="false">IF(E4&lt;&gt;"",IF(E4=1,5,-1),"")</f>
        <v/>
      </c>
      <c r="I4" s="10" t="str">
        <f aca="false">IF(E4&lt;&gt;"",IF(E4=1,3,-5),"")</f>
        <v/>
      </c>
    </row>
    <row r="5" customFormat="false" ht="12.75" hidden="false" customHeight="false" outlineLevel="0" collapsed="false">
      <c r="A5" s="2" t="s">
        <v>10</v>
      </c>
      <c r="B5" s="3"/>
      <c r="C5" s="3"/>
      <c r="D5" s="2"/>
      <c r="E5" s="10" t="str">
        <f aca="false">IF(PROFESSEUR!$B5&lt;&gt;"",IF(B5=PROFESSEUR!$B5,1,0),"")</f>
        <v/>
      </c>
      <c r="F5" s="10" t="str">
        <f aca="false">IF(E5&lt;&gt;"",IF(B5=PROFESSEUR!$B5,1,-1),"")</f>
        <v/>
      </c>
      <c r="G5" s="10" t="str">
        <f aca="false">IF(E5&lt;&gt;"",(IF(E5=1,IF(C5=3,5,""),"")+IF(E5=1,IF(C5=2,4,""),"")+IF(E5=1,IF(C5=1,3,""),"")+IF(E5=0,IF(C5=3,-5,""),"")+IF(E5=0,IF(C5=2,-3,""),"")+IF(E5=0,IF(C5=1,-1,""),"")),"")</f>
        <v/>
      </c>
      <c r="H5" s="10" t="str">
        <f aca="false">IF(E5&lt;&gt;"",IF(E5=1,5,-1),"")</f>
        <v/>
      </c>
      <c r="I5" s="10" t="str">
        <f aca="false">IF(E5&lt;&gt;"",IF(E5=1,3,-5),"")</f>
        <v/>
      </c>
    </row>
    <row r="6" customFormat="false" ht="12.75" hidden="false" customHeight="false" outlineLevel="0" collapsed="false">
      <c r="A6" s="2" t="s">
        <v>11</v>
      </c>
      <c r="B6" s="3"/>
      <c r="C6" s="3"/>
      <c r="D6" s="2"/>
      <c r="E6" s="10" t="str">
        <f aca="false">IF(PROFESSEUR!$B6&lt;&gt;"",IF(B6=PROFESSEUR!$B6,1,0),"")</f>
        <v/>
      </c>
      <c r="F6" s="10" t="str">
        <f aca="false">IF(E6&lt;&gt;"",IF(B6=PROFESSEUR!$B6,1,-1),"")</f>
        <v/>
      </c>
      <c r="G6" s="10" t="str">
        <f aca="false">IF(E6&lt;&gt;"",(IF(E6=1,IF(C6=3,5,""),"")+IF(E6=1,IF(C6=2,4,""),"")+IF(E6=1,IF(C6=1,3,""),"")+IF(E6=0,IF(C6=3,-5,""),"")+IF(E6=0,IF(C6=2,-3,""),"")+IF(E6=0,IF(C6=1,-1,""),"")),"")</f>
        <v/>
      </c>
      <c r="H6" s="10" t="str">
        <f aca="false">IF(E6&lt;&gt;"",IF(E6=1,5,-1),"")</f>
        <v/>
      </c>
      <c r="I6" s="10" t="str">
        <f aca="false">IF(E6&lt;&gt;"",IF(E6=1,3,-5),"")</f>
        <v/>
      </c>
    </row>
    <row r="7" customFormat="false" ht="12.75" hidden="false" customHeight="false" outlineLevel="0" collapsed="false">
      <c r="A7" s="2" t="s">
        <v>12</v>
      </c>
      <c r="B7" s="3"/>
      <c r="C7" s="3"/>
      <c r="D7" s="2"/>
      <c r="E7" s="10" t="str">
        <f aca="false">IF(PROFESSEUR!$B7&lt;&gt;"",IF(B7=PROFESSEUR!$B7,1,0),"")</f>
        <v/>
      </c>
      <c r="F7" s="10" t="str">
        <f aca="false">IF(E7&lt;&gt;"",IF(B7=PROFESSEUR!$B7,1,-1),"")</f>
        <v/>
      </c>
      <c r="G7" s="10" t="str">
        <f aca="false">IF(E7&lt;&gt;"",(IF(E7=1,IF(C7=3,5,""),"")+IF(E7=1,IF(C7=2,4,""),"")+IF(E7=1,IF(C7=1,3,""),"")+IF(E7=0,IF(C7=3,-5,""),"")+IF(E7=0,IF(C7=2,-3,""),"")+IF(E7=0,IF(C7=1,-1,""),"")),"")</f>
        <v/>
      </c>
      <c r="H7" s="10" t="str">
        <f aca="false">IF(E7&lt;&gt;"",IF(E7=1,5,-1),"")</f>
        <v/>
      </c>
      <c r="I7" s="10" t="str">
        <f aca="false">IF(E7&lt;&gt;"",IF(E7=1,3,-5),"")</f>
        <v/>
      </c>
    </row>
    <row r="8" customFormat="false" ht="12.75" hidden="false" customHeight="false" outlineLevel="0" collapsed="false">
      <c r="A8" s="2" t="s">
        <v>13</v>
      </c>
      <c r="B8" s="3"/>
      <c r="C8" s="3"/>
      <c r="D8" s="2"/>
      <c r="E8" s="10" t="str">
        <f aca="false">IF(PROFESSEUR!$B8&lt;&gt;"",IF(B8=PROFESSEUR!$B8,1,0),"")</f>
        <v/>
      </c>
      <c r="F8" s="10" t="str">
        <f aca="false">IF(E8&lt;&gt;"",IF(B8=PROFESSEUR!$B8,1,-1),"")</f>
        <v/>
      </c>
      <c r="G8" s="10" t="str">
        <f aca="false">IF(E8&lt;&gt;"",(IF(E8=1,IF(C8=3,5,""),"")+IF(E8=1,IF(C8=2,4,""),"")+IF(E8=1,IF(C8=1,3,""),"")+IF(E8=0,IF(C8=3,-5,""),"")+IF(E8=0,IF(C8=2,-3,""),"")+IF(E8=0,IF(C8=1,-1,""),"")),"")</f>
        <v/>
      </c>
      <c r="H8" s="10" t="str">
        <f aca="false">IF(E8&lt;&gt;"",IF(E8=1,5,-1),"")</f>
        <v/>
      </c>
      <c r="I8" s="10" t="str">
        <f aca="false">IF(E8&lt;&gt;"",IF(E8=1,3,-5),"")</f>
        <v/>
      </c>
    </row>
    <row r="9" customFormat="false" ht="12.75" hidden="false" customHeight="false" outlineLevel="0" collapsed="false">
      <c r="A9" s="2" t="s">
        <v>14</v>
      </c>
      <c r="B9" s="3"/>
      <c r="C9" s="3"/>
      <c r="D9" s="2"/>
      <c r="E9" s="10" t="str">
        <f aca="false">IF(PROFESSEUR!$B9&lt;&gt;"",IF(B9=PROFESSEUR!$B9,1,0),"")</f>
        <v/>
      </c>
      <c r="F9" s="10" t="str">
        <f aca="false">IF(E9&lt;&gt;"",IF(B9=PROFESSEUR!$B9,1,-1),"")</f>
        <v/>
      </c>
      <c r="G9" s="10" t="str">
        <f aca="false">IF(E9&lt;&gt;"",(IF(E9=1,IF(C9=3,5,""),"")+IF(E9=1,IF(C9=2,4,""),"")+IF(E9=1,IF(C9=1,3,""),"")+IF(E9=0,IF(C9=3,-5,""),"")+IF(E9=0,IF(C9=2,-3,""),"")+IF(E9=0,IF(C9=1,-1,""),"")),"")</f>
        <v/>
      </c>
      <c r="H9" s="10" t="str">
        <f aca="false">IF(E9&lt;&gt;"",IF(E9=1,5,-1),"")</f>
        <v/>
      </c>
      <c r="I9" s="10" t="str">
        <f aca="false">IF(E9&lt;&gt;"",IF(E9=1,3,-5),"")</f>
        <v/>
      </c>
    </row>
    <row r="10" customFormat="false" ht="12.75" hidden="false" customHeight="false" outlineLevel="0" collapsed="false">
      <c r="A10" s="2" t="s">
        <v>15</v>
      </c>
      <c r="B10" s="3"/>
      <c r="C10" s="3"/>
      <c r="D10" s="2"/>
      <c r="E10" s="10" t="str">
        <f aca="false">IF(PROFESSEUR!$B10&lt;&gt;"",IF(B10=PROFESSEUR!$B10,1,0),"")</f>
        <v/>
      </c>
      <c r="F10" s="10" t="str">
        <f aca="false">IF(E10&lt;&gt;"",IF(B10=PROFESSEUR!$B10,1,-1),"")</f>
        <v/>
      </c>
      <c r="G10" s="10" t="str">
        <f aca="false">IF(E10&lt;&gt;"",(IF(E10=1,IF(C10=3,5,""),"")+IF(E10=1,IF(C10=2,4,""),"")+IF(E10=1,IF(C10=1,3,""),"")+IF(E10=0,IF(C10=3,-5,""),"")+IF(E10=0,IF(C10=2,-3,""),"")+IF(E10=0,IF(C10=1,-1,""),"")),"")</f>
        <v/>
      </c>
      <c r="H10" s="10" t="str">
        <f aca="false">IF(E10&lt;&gt;"",IF(E10=1,5,-1),"")</f>
        <v/>
      </c>
      <c r="I10" s="10" t="str">
        <f aca="false">IF(E10&lt;&gt;"",IF(E10=1,3,-5),"")</f>
        <v/>
      </c>
    </row>
    <row r="11" customFormat="false" ht="12.75" hidden="false" customHeight="false" outlineLevel="0" collapsed="false">
      <c r="A11" s="2" t="s">
        <v>16</v>
      </c>
      <c r="B11" s="3"/>
      <c r="C11" s="3"/>
      <c r="D11" s="2"/>
      <c r="E11" s="10" t="str">
        <f aca="false">IF(PROFESSEUR!$B11&lt;&gt;"",IF(B11=PROFESSEUR!$B11,1,0),"")</f>
        <v/>
      </c>
      <c r="F11" s="10" t="str">
        <f aca="false">IF(E11&lt;&gt;"",IF(B11=PROFESSEUR!$B11,1,-1),"")</f>
        <v/>
      </c>
      <c r="G11" s="10" t="str">
        <f aca="false">IF(E11&lt;&gt;"",(IF(E11=1,IF(C11=3,5,""),"")+IF(E11=1,IF(C11=2,4,""),"")+IF(E11=1,IF(C11=1,3,""),"")+IF(E11=0,IF(C11=3,-5,""),"")+IF(E11=0,IF(C11=2,-3,""),"")+IF(E11=0,IF(C11=1,-1,""),"")),"")</f>
        <v/>
      </c>
      <c r="H11" s="10" t="str">
        <f aca="false">IF(E11&lt;&gt;"",IF(E11=1,5,-1),"")</f>
        <v/>
      </c>
      <c r="I11" s="10" t="str">
        <f aca="false">IF(E11&lt;&gt;"",IF(E11=1,3,-5),"")</f>
        <v/>
      </c>
    </row>
    <row r="12" customFormat="false" ht="12.75" hidden="false" customHeight="false" outlineLevel="0" collapsed="false">
      <c r="A12" s="2" t="s">
        <v>17</v>
      </c>
      <c r="B12" s="3"/>
      <c r="C12" s="3"/>
      <c r="D12" s="2"/>
      <c r="E12" s="10" t="str">
        <f aca="false">IF(PROFESSEUR!$B12&lt;&gt;"",IF(B12=PROFESSEUR!$B12,1,0),"")</f>
        <v/>
      </c>
      <c r="F12" s="10" t="str">
        <f aca="false">IF(E12&lt;&gt;"",IF(B12=PROFESSEUR!$B12,1,-1),"")</f>
        <v/>
      </c>
      <c r="G12" s="10" t="str">
        <f aca="false">IF(E12&lt;&gt;"",(IF(E12=1,IF(C12=3,5,""),"")+IF(E12=1,IF(C12=2,4,""),"")+IF(E12=1,IF(C12=1,3,""),"")+IF(E12=0,IF(C12=3,-5,""),"")+IF(E12=0,IF(C12=2,-3,""),"")+IF(E12=0,IF(C12=1,-1,""),"")),"")</f>
        <v/>
      </c>
      <c r="H12" s="10" t="str">
        <f aca="false">IF(E12&lt;&gt;"",IF(E12=1,5,-1),"")</f>
        <v/>
      </c>
      <c r="I12" s="10" t="str">
        <f aca="false">IF(E12&lt;&gt;"",IF(E12=1,3,-5),"")</f>
        <v/>
      </c>
    </row>
    <row r="13" customFormat="false" ht="12.75" hidden="false" customHeight="false" outlineLevel="0" collapsed="false">
      <c r="A13" s="2" t="s">
        <v>18</v>
      </c>
      <c r="B13" s="3"/>
      <c r="C13" s="3"/>
      <c r="D13" s="2"/>
      <c r="E13" s="10" t="str">
        <f aca="false">IF(PROFESSEUR!$B13&lt;&gt;"",IF(B13=PROFESSEUR!$B13,1,0),"")</f>
        <v/>
      </c>
      <c r="F13" s="10" t="str">
        <f aca="false">IF(E13&lt;&gt;"",IF(B13=PROFESSEUR!$B13,1,-1),"")</f>
        <v/>
      </c>
      <c r="G13" s="10" t="str">
        <f aca="false">IF(E13&lt;&gt;"",(IF(E13=1,IF(C13=3,5,""),"")+IF(E13=1,IF(C13=2,4,""),"")+IF(E13=1,IF(C13=1,3,""),"")+IF(E13=0,IF(C13=3,-5,""),"")+IF(E13=0,IF(C13=2,-3,""),"")+IF(E13=0,IF(C13=1,-1,""),"")),"")</f>
        <v/>
      </c>
      <c r="H13" s="10" t="str">
        <f aca="false">IF(E13&lt;&gt;"",IF(E13=1,5,-1),"")</f>
        <v/>
      </c>
      <c r="I13" s="10" t="str">
        <f aca="false">IF(E13&lt;&gt;"",IF(E13=1,3,-5),"")</f>
        <v/>
      </c>
    </row>
    <row r="14" customFormat="false" ht="12.75" hidden="false" customHeight="false" outlineLevel="0" collapsed="false">
      <c r="A14" s="2" t="s">
        <v>19</v>
      </c>
      <c r="B14" s="3"/>
      <c r="C14" s="3"/>
      <c r="D14" s="2"/>
      <c r="E14" s="10" t="str">
        <f aca="false">IF(PROFESSEUR!$B14&lt;&gt;"",IF(B14=PROFESSEUR!$B14,1,0),"")</f>
        <v/>
      </c>
      <c r="F14" s="10" t="str">
        <f aca="false">IF(E14&lt;&gt;"",IF(B14=PROFESSEUR!$B14,1,-1),"")</f>
        <v/>
      </c>
      <c r="G14" s="10" t="str">
        <f aca="false">IF(E14&lt;&gt;"",(IF(E14=1,IF(C14=3,5,""),"")+IF(E14=1,IF(C14=2,4,""),"")+IF(E14=1,IF(C14=1,3,""),"")+IF(E14=0,IF(C14=3,-5,""),"")+IF(E14=0,IF(C14=2,-3,""),"")+IF(E14=0,IF(C14=1,-1,""),"")),"")</f>
        <v/>
      </c>
      <c r="H14" s="10" t="str">
        <f aca="false">IF(E14&lt;&gt;"",IF(E14=1,5,-1),"")</f>
        <v/>
      </c>
      <c r="I14" s="10" t="str">
        <f aca="false">IF(E14&lt;&gt;"",IF(E14=1,3,-5),"")</f>
        <v/>
      </c>
    </row>
    <row r="15" customFormat="false" ht="12.75" hidden="false" customHeight="false" outlineLevel="0" collapsed="false">
      <c r="A15" s="2" t="s">
        <v>20</v>
      </c>
      <c r="B15" s="3"/>
      <c r="C15" s="3"/>
      <c r="D15" s="2"/>
      <c r="E15" s="10" t="str">
        <f aca="false">IF(PROFESSEUR!$B15&lt;&gt;"",IF(B15=PROFESSEUR!$B15,1,0),"")</f>
        <v/>
      </c>
      <c r="F15" s="10" t="str">
        <f aca="false">IF(PROFESSEUR!$B15&lt;&gt;"",IF(B15=PROFESSEUR!$B15,1,-1),"")</f>
        <v/>
      </c>
      <c r="G15" s="10" t="str">
        <f aca="false">IF(E15&lt;&gt;"",(IF(E15=1,IF(C15=3,5,""),"")+IF(E15=1,IF(C15=2,4,""),"")+IF(E15=1,IF(C15=1,3,""),"")+IF(E15=0,IF(C15=3,-5,""),"")+IF(E15=0,IF(C15=2,-3,""),"")+IF(E15=0,IF(C15=1,-1,""),"")),"")</f>
        <v/>
      </c>
      <c r="H15" s="10" t="str">
        <f aca="false">IF(E15&lt;&gt;"",IF(E15=1,5,-1),"")</f>
        <v/>
      </c>
      <c r="I15" s="10" t="str">
        <f aca="false">IF(E15&lt;&gt;"",IF(E15=1,3,-5),"")</f>
        <v/>
      </c>
    </row>
    <row r="16" customFormat="false" ht="12.75" hidden="false" customHeight="false" outlineLevel="0" collapsed="false">
      <c r="A16" s="2" t="s">
        <v>21</v>
      </c>
      <c r="B16" s="3"/>
      <c r="C16" s="3"/>
      <c r="D16" s="2"/>
      <c r="E16" s="10" t="str">
        <f aca="false">IF(PROFESSEUR!$B16&lt;&gt;"",IF(B16=PROFESSEUR!$B16,1,0),"")</f>
        <v/>
      </c>
      <c r="F16" s="10" t="str">
        <f aca="false">IF(PROFESSEUR!$B16&lt;&gt;"",IF(B16=PROFESSEUR!$B16,1,-1),"")</f>
        <v/>
      </c>
      <c r="G16" s="10" t="str">
        <f aca="false">IF(E16&lt;&gt;"",(IF(E16=1,IF(C16=3,5,""),"")+IF(E16=1,IF(C16=2,4,""),"")+IF(E16=1,IF(C16=1,3,""),"")+IF(E16=0,IF(C16=3,-5,""),"")+IF(E16=0,IF(C16=2,-3,""),"")+IF(E16=0,IF(C16=1,-1,""),"")),"")</f>
        <v/>
      </c>
      <c r="H16" s="10" t="str">
        <f aca="false">IF(E16&lt;&gt;"",IF(E16=1,5,-1),"")</f>
        <v/>
      </c>
      <c r="I16" s="10" t="str">
        <f aca="false">IF(E16&lt;&gt;"",IF(E16=1,3,-5),"")</f>
        <v/>
      </c>
    </row>
    <row r="17" customFormat="false" ht="12.75" hidden="false" customHeight="false" outlineLevel="0" collapsed="false">
      <c r="A17" s="2" t="s">
        <v>22</v>
      </c>
      <c r="B17" s="3"/>
      <c r="C17" s="3"/>
      <c r="D17" s="2"/>
      <c r="E17" s="10" t="str">
        <f aca="false">IF(PROFESSEUR!$B17&lt;&gt;"",IF(B17=PROFESSEUR!$B17,1,0),"")</f>
        <v/>
      </c>
      <c r="F17" s="10" t="str">
        <f aca="false">IF(PROFESSEUR!$B17&lt;&gt;"",IF(B17=PROFESSEUR!$B17,1,-1),"")</f>
        <v/>
      </c>
      <c r="G17" s="10" t="str">
        <f aca="false">IF(E17&lt;&gt;"",(IF(E17=1,IF(C17=3,5,""),"")+IF(E17=1,IF(C17=2,4,""),"")+IF(E17=1,IF(C17=1,3,""),"")+IF(E17=0,IF(C17=3,-5,""),"")+IF(E17=0,IF(C17=2,-3,""),"")+IF(E17=0,IF(C17=1,-1,""),"")),"")</f>
        <v/>
      </c>
      <c r="H17" s="10" t="str">
        <f aca="false">IF(E17&lt;&gt;"",IF(E17=1,5,-1),"")</f>
        <v/>
      </c>
      <c r="I17" s="10" t="str">
        <f aca="false">IF(E17&lt;&gt;"",IF(E17=1,3,-5),"")</f>
        <v/>
      </c>
    </row>
    <row r="18" customFormat="false" ht="12.75" hidden="false" customHeight="false" outlineLevel="0" collapsed="false">
      <c r="A18" s="2" t="s">
        <v>23</v>
      </c>
      <c r="B18" s="3"/>
      <c r="C18" s="3"/>
      <c r="D18" s="2"/>
      <c r="E18" s="10" t="str">
        <f aca="false">IF(PROFESSEUR!$B18&lt;&gt;"",IF(B18=PROFESSEUR!$B18,1,0),"")</f>
        <v/>
      </c>
      <c r="F18" s="10" t="str">
        <f aca="false">IF(PROFESSEUR!$B18&lt;&gt;"",IF(B18=PROFESSEUR!$B18,1,-1),"")</f>
        <v/>
      </c>
      <c r="G18" s="10" t="str">
        <f aca="false">IF(E18&lt;&gt;"",(IF(E18=1,IF(C18=3,5,""),"")+IF(E18=1,IF(C18=2,4,""),"")+IF(E18=1,IF(C18=1,3,""),"")+IF(E18=0,IF(C18=3,-5,""),"")+IF(E18=0,IF(C18=2,-3,""),"")+IF(E18=0,IF(C18=1,-1,""),"")),"")</f>
        <v/>
      </c>
      <c r="H18" s="10" t="str">
        <f aca="false">IF(E18&lt;&gt;"",IF(E18=1,5,-1),"")</f>
        <v/>
      </c>
      <c r="I18" s="10" t="str">
        <f aca="false">IF(E18&lt;&gt;"",IF(E18=1,3,-5),"")</f>
        <v/>
      </c>
    </row>
    <row r="19" customFormat="false" ht="12.75" hidden="false" customHeight="false" outlineLevel="0" collapsed="false">
      <c r="A19" s="2" t="s">
        <v>24</v>
      </c>
      <c r="B19" s="3"/>
      <c r="C19" s="3"/>
      <c r="D19" s="2"/>
      <c r="E19" s="10" t="str">
        <f aca="false">IF(PROFESSEUR!$B19&lt;&gt;"",IF(B19=PROFESSEUR!$B19,1,0),"")</f>
        <v/>
      </c>
      <c r="F19" s="10" t="str">
        <f aca="false">IF(PROFESSEUR!$B19&lt;&gt;"",IF(B19=PROFESSEUR!$B19,1,-1),"")</f>
        <v/>
      </c>
      <c r="G19" s="10" t="str">
        <f aca="false">IF(E19&lt;&gt;"",(IF(E19=1,IF(C19=3,5,""),"")+IF(E19=1,IF(C19=2,4,""),"")+IF(E19=1,IF(C19=1,3,""),"")+IF(E19=0,IF(C19=3,-5,""),"")+IF(E19=0,IF(C19=2,-3,""),"")+IF(E19=0,IF(C19=1,-1,""),"")),"")</f>
        <v/>
      </c>
      <c r="H19" s="10" t="str">
        <f aca="false">IF(E19&lt;&gt;"",IF(E19=1,5,-1),"")</f>
        <v/>
      </c>
      <c r="I19" s="10" t="str">
        <f aca="false">IF(E19&lt;&gt;"",IF(E19=1,3,-5),"")</f>
        <v/>
      </c>
    </row>
    <row r="20" customFormat="false" ht="12.75" hidden="false" customHeight="false" outlineLevel="0" collapsed="false">
      <c r="A20" s="2" t="s">
        <v>25</v>
      </c>
      <c r="B20" s="3"/>
      <c r="C20" s="3"/>
      <c r="D20" s="2"/>
      <c r="E20" s="10" t="str">
        <f aca="false">IF(PROFESSEUR!$B20&lt;&gt;"",IF(B20=PROFESSEUR!$B20,1,0),"")</f>
        <v/>
      </c>
      <c r="F20" s="10" t="str">
        <f aca="false">IF(PROFESSEUR!$B20&lt;&gt;"",IF(B20=PROFESSEUR!$B20,1,-1),"")</f>
        <v/>
      </c>
      <c r="G20" s="10" t="str">
        <f aca="false">IF(E20&lt;&gt;"",(IF(E20=1,IF(C20=3,5,""),"")+IF(E20=1,IF(C20=2,4,""),"")+IF(E20=1,IF(C20=1,3,""),"")+IF(E20=0,IF(C20=3,-5,""),"")+IF(E20=0,IF(C20=2,-3,""),"")+IF(E20=0,IF(C20=1,-1,""),"")),"")</f>
        <v/>
      </c>
      <c r="H20" s="10" t="str">
        <f aca="false">IF(E20&lt;&gt;"",IF(E20=1,5,-1),"")</f>
        <v/>
      </c>
      <c r="I20" s="10" t="str">
        <f aca="false">IF(E20&lt;&gt;"",IF(E20=1,3,-5),"")</f>
        <v/>
      </c>
    </row>
    <row r="21" customFormat="false" ht="12.75" hidden="false" customHeight="false" outlineLevel="0" collapsed="false">
      <c r="A21" s="2" t="s">
        <v>26</v>
      </c>
      <c r="B21" s="3"/>
      <c r="C21" s="3"/>
      <c r="D21" s="2"/>
      <c r="E21" s="10" t="str">
        <f aca="false">IF(PROFESSEUR!$B21&lt;&gt;"",IF(B21=PROFESSEUR!$B21,1,0),"")</f>
        <v/>
      </c>
      <c r="F21" s="10" t="str">
        <f aca="false">IF(PROFESSEUR!$B21&lt;&gt;"",IF(B21=PROFESSEUR!$B21,1,-1),"")</f>
        <v/>
      </c>
      <c r="G21" s="10" t="str">
        <f aca="false">IF(E21&lt;&gt;"",(IF(E21=1,IF(C21=3,5,""),"")+IF(E21=1,IF(C21=2,4,""),"")+IF(E21=1,IF(C21=1,3,""),"")+IF(E21=0,IF(C21=3,-5,""),"")+IF(E21=0,IF(C21=2,-3,""),"")+IF(E21=0,IF(C21=1,-1,""),"")),"")</f>
        <v/>
      </c>
      <c r="H21" s="10" t="str">
        <f aca="false">IF(E21&lt;&gt;"",IF(E21=1,5,-1),"")</f>
        <v/>
      </c>
      <c r="I21" s="10" t="str">
        <f aca="false">IF(E21&lt;&gt;"",IF(E21=1,3,-5),"")</f>
        <v/>
      </c>
    </row>
    <row r="22" customFormat="false" ht="12.75" hidden="false" customHeight="false" outlineLevel="0" collapsed="false">
      <c r="A22" s="2" t="s">
        <v>27</v>
      </c>
      <c r="B22" s="3"/>
      <c r="C22" s="3"/>
      <c r="D22" s="2"/>
      <c r="E22" s="10" t="str">
        <f aca="false">IF(PROFESSEUR!$B22&lt;&gt;"",IF(B22=PROFESSEUR!$B22,1,0),"")</f>
        <v/>
      </c>
      <c r="F22" s="10" t="str">
        <f aca="false">IF(PROFESSEUR!$B22&lt;&gt;"",IF(B22=PROFESSEUR!$B22,1,-1),"")</f>
        <v/>
      </c>
      <c r="G22" s="10" t="str">
        <f aca="false">IF(E22&lt;&gt;"",(IF(E22=1,IF(C22=3,5,""),"")+IF(E22=1,IF(C22=2,4,""),"")+IF(E22=1,IF(C22=1,3,""),"")+IF(E22=0,IF(C22=3,-5,""),"")+IF(E22=0,IF(C22=2,-3,""),"")+IF(E22=0,IF(C22=1,-1,""),"")),"")</f>
        <v/>
      </c>
      <c r="H22" s="10" t="str">
        <f aca="false">IF(E22&lt;&gt;"",IF(E22=1,5,-1),"")</f>
        <v/>
      </c>
      <c r="I22" s="10" t="str">
        <f aca="false">IF(E22&lt;&gt;"",IF(E22=1,3,-5),"")</f>
        <v/>
      </c>
    </row>
    <row r="23" customFormat="false" ht="12.75" hidden="false" customHeight="false" outlineLevel="0" collapsed="false">
      <c r="A23" s="2" t="s">
        <v>28</v>
      </c>
      <c r="B23" s="3"/>
      <c r="C23" s="3"/>
      <c r="D23" s="2"/>
      <c r="E23" s="10" t="str">
        <f aca="false">IF(PROFESSEUR!$B23&lt;&gt;"",IF(B23=PROFESSEUR!$B23,1,0),"")</f>
        <v/>
      </c>
      <c r="F23" s="10" t="str">
        <f aca="false">IF(PROFESSEUR!$B23&lt;&gt;"",IF(B23=PROFESSEUR!$B23,1,-1),"")</f>
        <v/>
      </c>
      <c r="G23" s="10" t="str">
        <f aca="false">IF(E23&lt;&gt;"",(IF(E23=1,IF(C23=3,5,""),"")+IF(E23=1,IF(C23=2,4,""),"")+IF(E23=1,IF(C23=1,3,""),"")+IF(E23=0,IF(C23=3,-5,""),"")+IF(E23=0,IF(C23=2,-3,""),"")+IF(E23=0,IF(C23=1,-1,""),"")),"")</f>
        <v/>
      </c>
      <c r="H23" s="10" t="str">
        <f aca="false">IF(E23&lt;&gt;"",IF(E23=1,5,-1),"")</f>
        <v/>
      </c>
      <c r="I23" s="10" t="str">
        <f aca="false">IF(E23&lt;&gt;"",IF(E23=1,3,-5),"")</f>
        <v/>
      </c>
    </row>
    <row r="24" customFormat="false" ht="12.75" hidden="false" customHeight="false" outlineLevel="0" collapsed="false">
      <c r="A24" s="2" t="s">
        <v>29</v>
      </c>
      <c r="B24" s="3"/>
      <c r="C24" s="3"/>
      <c r="D24" s="2"/>
      <c r="E24" s="10" t="str">
        <f aca="false">IF(PROFESSEUR!$B24&lt;&gt;"",IF(B24=PROFESSEUR!$B24,1,0),"")</f>
        <v/>
      </c>
      <c r="F24" s="10" t="str">
        <f aca="false">IF(PROFESSEUR!$B24&lt;&gt;"",IF(B24=PROFESSEUR!$B24,1,-1),"")</f>
        <v/>
      </c>
      <c r="G24" s="10" t="str">
        <f aca="false">IF(E24&lt;&gt;"",(IF(E24=1,IF(C24=3,5,""),"")+IF(E24=1,IF(C24=2,4,""),"")+IF(E24=1,IF(C24=1,3,""),"")+IF(E24=0,IF(C24=3,-5,""),"")+IF(E24=0,IF(C24=2,-3,""),"")+IF(E24=0,IF(C24=1,-1,""),"")),"")</f>
        <v/>
      </c>
      <c r="H24" s="10" t="str">
        <f aca="false">IF(E24&lt;&gt;"",IF(E24=1,5,-1),"")</f>
        <v/>
      </c>
      <c r="I24" s="10" t="str">
        <f aca="false">IF(E24&lt;&gt;"",IF(E24=1,3,-5),"")</f>
        <v/>
      </c>
    </row>
    <row r="25" customFormat="false" ht="12.75" hidden="false" customHeight="false" outlineLevel="0" collapsed="false">
      <c r="A25" s="2" t="s">
        <v>30</v>
      </c>
      <c r="B25" s="3"/>
      <c r="C25" s="3"/>
      <c r="D25" s="2"/>
      <c r="E25" s="10" t="str">
        <f aca="false">IF(PROFESSEUR!$B25&lt;&gt;"",IF(B25=PROFESSEUR!$B25,1,0),"")</f>
        <v/>
      </c>
      <c r="F25" s="10" t="str">
        <f aca="false">IF(PROFESSEUR!$B25&lt;&gt;"",IF(B25=PROFESSEUR!$B25,1,-1),"")</f>
        <v/>
      </c>
      <c r="G25" s="10" t="str">
        <f aca="false">IF(E25&lt;&gt;"",(IF(E25=1,IF(C25=3,5,""),"")+IF(E25=1,IF(C25=2,4,""),"")+IF(E25=1,IF(C25=1,3,""),"")+IF(E25=0,IF(C25=3,-5,""),"")+IF(E25=0,IF(C25=2,-3,""),"")+IF(E25=0,IF(C25=1,-1,""),"")),"")</f>
        <v/>
      </c>
      <c r="H25" s="10" t="str">
        <f aca="false">IF(E25&lt;&gt;"",IF(E25=1,5,-1),"")</f>
        <v/>
      </c>
      <c r="I25" s="10" t="str">
        <f aca="false">IF(E25&lt;&gt;"",IF(E25=1,3,-5),"")</f>
        <v/>
      </c>
    </row>
    <row r="26" customFormat="false" ht="12.75" hidden="false" customHeight="false" outlineLevel="0" collapsed="false">
      <c r="A26" s="2" t="s">
        <v>31</v>
      </c>
      <c r="B26" s="3"/>
      <c r="C26" s="3"/>
      <c r="D26" s="2"/>
      <c r="E26" s="10" t="str">
        <f aca="false">IF(PROFESSEUR!$B26&lt;&gt;"",IF(B26=PROFESSEUR!$B26,1,0),"")</f>
        <v/>
      </c>
      <c r="F26" s="10" t="str">
        <f aca="false">IF(PROFESSEUR!$B26&lt;&gt;"",IF(B26=PROFESSEUR!$B26,1,-1),"")</f>
        <v/>
      </c>
      <c r="G26" s="10" t="str">
        <f aca="false">IF(E26&lt;&gt;"",(IF(E26=1,IF(C26=3,5,""),"")+IF(E26=1,IF(C26=2,4,""),"")+IF(E26=1,IF(C26=1,3,""),"")+IF(E26=0,IF(C26=3,-5,""),"")+IF(E26=0,IF(C26=2,-3,""),"")+IF(E26=0,IF(C26=1,-1,""),"")),"")</f>
        <v/>
      </c>
      <c r="H26" s="10" t="str">
        <f aca="false">IF(E26&lt;&gt;"",IF(E26=1,5,-1),"")</f>
        <v/>
      </c>
      <c r="I26" s="10" t="str">
        <f aca="false">IF(E26&lt;&gt;"",IF(E26=1,3,-5),"")</f>
        <v/>
      </c>
    </row>
    <row r="27" customFormat="false" ht="12.75" hidden="false" customHeight="false" outlineLevel="0" collapsed="false">
      <c r="A27" s="2" t="s">
        <v>32</v>
      </c>
      <c r="B27" s="3"/>
      <c r="C27" s="3"/>
      <c r="D27" s="2"/>
      <c r="E27" s="10" t="str">
        <f aca="false">IF(PROFESSEUR!$B27&lt;&gt;"",IF(B27=PROFESSEUR!$B27,1,0),"")</f>
        <v/>
      </c>
      <c r="F27" s="10" t="str">
        <f aca="false">IF(PROFESSEUR!$B27&lt;&gt;"",IF(B27=PROFESSEUR!$B27,1,-1),"")</f>
        <v/>
      </c>
      <c r="G27" s="10" t="str">
        <f aca="false">IF(E27&lt;&gt;"",(IF(E27=1,IF(C27=3,5,""),"")+IF(E27=1,IF(C27=2,4,""),"")+IF(E27=1,IF(C27=1,3,""),"")+IF(E27=0,IF(C27=3,-5,""),"")+IF(E27=0,IF(C27=2,-3,""),"")+IF(E27=0,IF(C27=1,-1,""),"")),"")</f>
        <v/>
      </c>
      <c r="H27" s="10" t="str">
        <f aca="false">IF(E27&lt;&gt;"",IF(E27=1,5,-1),"")</f>
        <v/>
      </c>
      <c r="I27" s="10" t="str">
        <f aca="false">IF(E27&lt;&gt;"",IF(E27=1,3,-5),"")</f>
        <v/>
      </c>
    </row>
    <row r="28" customFormat="false" ht="12.75" hidden="false" customHeight="false" outlineLevel="0" collapsed="false">
      <c r="A28" s="2" t="s">
        <v>33</v>
      </c>
      <c r="B28" s="3"/>
      <c r="C28" s="3"/>
      <c r="D28" s="2"/>
      <c r="E28" s="10" t="str">
        <f aca="false">IF(PROFESSEUR!$B28&lt;&gt;"",IF(B28=PROFESSEUR!$B28,1,0),"")</f>
        <v/>
      </c>
      <c r="F28" s="10" t="str">
        <f aca="false">IF(PROFESSEUR!$B28&lt;&gt;"",IF(B28=PROFESSEUR!$B28,1,-1),"")</f>
        <v/>
      </c>
      <c r="G28" s="10" t="str">
        <f aca="false">IF(E28&lt;&gt;"",(IF(E28=1,IF(C28=3,5,""),"")+IF(E28=1,IF(C28=2,4,""),"")+IF(E28=1,IF(C28=1,3,""),"")+IF(E28=0,IF(C28=3,-5,""),"")+IF(E28=0,IF(C28=2,-3,""),"")+IF(E28=0,IF(C28=1,-1,""),"")),"")</f>
        <v/>
      </c>
      <c r="H28" s="10" t="str">
        <f aca="false">IF(E28&lt;&gt;"",IF(E28=1,5,-1),"")</f>
        <v/>
      </c>
      <c r="I28" s="10" t="str">
        <f aca="false">IF(E28&lt;&gt;"",IF(E28=1,3,-5),"")</f>
        <v/>
      </c>
    </row>
    <row r="29" customFormat="false" ht="12.75" hidden="false" customHeight="false" outlineLevel="0" collapsed="false">
      <c r="A29" s="2" t="s">
        <v>34</v>
      </c>
      <c r="B29" s="3"/>
      <c r="C29" s="3"/>
      <c r="D29" s="2"/>
      <c r="E29" s="10" t="str">
        <f aca="false">IF(PROFESSEUR!$B29&lt;&gt;"",IF(B29=PROFESSEUR!$B29,1,0),"")</f>
        <v/>
      </c>
      <c r="F29" s="10" t="str">
        <f aca="false">IF(PROFESSEUR!$B29&lt;&gt;"",IF(B29=PROFESSEUR!$B29,1,-1),"")</f>
        <v/>
      </c>
      <c r="G29" s="10" t="str">
        <f aca="false">IF(E29&lt;&gt;"",(IF(E29=1,IF(C29=3,5,""),"")+IF(E29=1,IF(C29=2,4,""),"")+IF(E29=1,IF(C29=1,3,""),"")+IF(E29=0,IF(C29=3,-5,""),"")+IF(E29=0,IF(C29=2,-3,""),"")+IF(E29=0,IF(C29=1,-1,""),"")),"")</f>
        <v/>
      </c>
      <c r="H29" s="10" t="str">
        <f aca="false">IF(E29&lt;&gt;"",IF(E29=1,5,-1),"")</f>
        <v/>
      </c>
      <c r="I29" s="10" t="str">
        <f aca="false">IF(E29&lt;&gt;"",IF(E29=1,3,-5),"")</f>
        <v/>
      </c>
    </row>
    <row r="30" customFormat="false" ht="12.75" hidden="false" customHeight="false" outlineLevel="0" collapsed="false">
      <c r="A30" s="2" t="s">
        <v>35</v>
      </c>
      <c r="B30" s="3"/>
      <c r="C30" s="3"/>
      <c r="D30" s="2"/>
      <c r="E30" s="10" t="str">
        <f aca="false">IF(PROFESSEUR!$B30&lt;&gt;"",IF(B30=PROFESSEUR!$B30,1,0),"")</f>
        <v/>
      </c>
      <c r="F30" s="10" t="str">
        <f aca="false">IF(PROFESSEUR!$B30&lt;&gt;"",IF(B30=PROFESSEUR!$B30,1,-1),"")</f>
        <v/>
      </c>
      <c r="G30" s="10" t="str">
        <f aca="false">IF(E30&lt;&gt;"",(IF(E30=1,IF(C30=3,5,""),"")+IF(E30=1,IF(C30=2,4,""),"")+IF(E30=1,IF(C30=1,3,""),"")+IF(E30=0,IF(C30=3,-5,""),"")+IF(E30=0,IF(C30=2,-3,""),"")+IF(E30=0,IF(C30=1,-1,""),"")),"")</f>
        <v/>
      </c>
      <c r="H30" s="10" t="str">
        <f aca="false">IF(E30&lt;&gt;"",IF(E30=1,5,-1),"")</f>
        <v/>
      </c>
      <c r="I30" s="10" t="str">
        <f aca="false">IF(E30&lt;&gt;"",IF(E30=1,3,-5),"")</f>
        <v/>
      </c>
    </row>
    <row r="31" customFormat="false" ht="12.75" hidden="false" customHeight="false" outlineLevel="0" collapsed="false">
      <c r="A31" s="2" t="s">
        <v>36</v>
      </c>
      <c r="B31" s="3"/>
      <c r="C31" s="3"/>
      <c r="D31" s="2"/>
      <c r="E31" s="10" t="str">
        <f aca="false">IF(PROFESSEUR!$B31&lt;&gt;"",IF(B31=PROFESSEUR!$B31,1,0),"")</f>
        <v/>
      </c>
      <c r="F31" s="10" t="str">
        <f aca="false">IF(PROFESSEUR!$B31&lt;&gt;"",IF(B31=PROFESSEUR!$B31,1,-1),"")</f>
        <v/>
      </c>
      <c r="G31" s="10" t="str">
        <f aca="false">IF(E31&lt;&gt;"",(IF(E31=1,IF(C31=3,5,""),"")+IF(E31=1,IF(C31=2,4,""),"")+IF(E31=1,IF(C31=1,3,""),"")+IF(E31=0,IF(C31=3,-5,""),"")+IF(E31=0,IF(C31=2,-3,""),"")+IF(E31=0,IF(C31=1,-1,""),"")),"")</f>
        <v/>
      </c>
      <c r="H31" s="10" t="str">
        <f aca="false">IF(E31&lt;&gt;"",IF(E31=1,5,-1),"")</f>
        <v/>
      </c>
      <c r="I31" s="10" t="str">
        <f aca="false">IF(E31&lt;&gt;"",IF(E31=1,3,-5),"")</f>
        <v/>
      </c>
    </row>
    <row r="32" customFormat="false" ht="12.75" hidden="false" customHeight="false" outlineLevel="0" collapsed="false">
      <c r="A32" s="2" t="s">
        <v>37</v>
      </c>
      <c r="B32" s="3"/>
      <c r="C32" s="3"/>
      <c r="D32" s="2"/>
      <c r="E32" s="10" t="str">
        <f aca="false">IF(PROFESSEUR!$B32&lt;&gt;"",IF(B32=PROFESSEUR!$B32,1,0),"")</f>
        <v/>
      </c>
      <c r="F32" s="10" t="str">
        <f aca="false">IF(PROFESSEUR!$B32&lt;&gt;"",IF(B32=PROFESSEUR!$B32,1,-1),"")</f>
        <v/>
      </c>
      <c r="G32" s="10" t="str">
        <f aca="false">IF(E32&lt;&gt;"",(IF(E32=1,IF(C32=3,5,""),"")+IF(E32=1,IF(C32=2,4,""),"")+IF(E32=1,IF(C32=1,3,""),"")+IF(E32=0,IF(C32=3,-5,""),"")+IF(E32=0,IF(C32=2,-3,""),"")+IF(E32=0,IF(C32=1,-1,""),"")),"")</f>
        <v/>
      </c>
      <c r="H32" s="10" t="str">
        <f aca="false">IF(E32&lt;&gt;"",IF(E32=1,5,-1),"")</f>
        <v/>
      </c>
      <c r="I32" s="10" t="str">
        <f aca="false">IF(E32&lt;&gt;"",IF(E32=1,3,-5),"")</f>
        <v/>
      </c>
    </row>
    <row r="33" customFormat="false" ht="12.75" hidden="false" customHeight="false" outlineLevel="0" collapsed="false">
      <c r="A33" s="2"/>
      <c r="B33" s="2"/>
      <c r="C33" s="2"/>
      <c r="D33" s="2"/>
      <c r="E33" s="10"/>
      <c r="F33" s="10"/>
      <c r="G33" s="10"/>
      <c r="H33" s="10"/>
      <c r="I33" s="10"/>
    </row>
    <row r="34" customFormat="false" ht="12.75" hidden="false" customHeight="false" outlineLevel="0" collapsed="false">
      <c r="A34" s="2"/>
      <c r="B34" s="2"/>
      <c r="C34" s="2"/>
      <c r="D34" s="2"/>
      <c r="E34" s="10"/>
      <c r="F34" s="10"/>
      <c r="G34" s="10"/>
      <c r="H34" s="10"/>
      <c r="I34" s="10"/>
    </row>
    <row r="35" customFormat="false" ht="12.75" hidden="false" customHeight="false" outlineLevel="0" collapsed="false">
      <c r="A35" s="2"/>
      <c r="B35" s="2"/>
      <c r="C35" s="2"/>
      <c r="D35" s="2"/>
      <c r="E35" s="10" t="n">
        <f aca="false">SUM(E3:E32)</f>
        <v>0</v>
      </c>
      <c r="F35" s="10" t="n">
        <f aca="false">SUM(F3:F32)</f>
        <v>0</v>
      </c>
      <c r="G35" s="10" t="n">
        <f aca="false">SUM(G3:G32)</f>
        <v>0</v>
      </c>
      <c r="H35" s="10" t="n">
        <f aca="false">SUM(H3:H32)</f>
        <v>0</v>
      </c>
      <c r="I35" s="10" t="n">
        <f aca="false">SUM(I3:I32)</f>
        <v>0</v>
      </c>
    </row>
    <row r="40" customFormat="false" ht="12.75" hidden="false" customHeight="false" outlineLevel="0" collapsed="false">
      <c r="E40" s="11" t="s">
        <v>45</v>
      </c>
      <c r="F40" s="11" t="s">
        <v>46</v>
      </c>
      <c r="G40" s="11" t="s">
        <v>47</v>
      </c>
      <c r="H40" s="11" t="s">
        <v>48</v>
      </c>
    </row>
    <row r="41" customFormat="false" ht="12.75" hidden="false" customHeight="false" outlineLevel="0" collapsed="false">
      <c r="E41" s="12" t="e">
        <f aca="false">E35/PROFESSEUR!$B$1</f>
        <v>#DIV/0!</v>
      </c>
      <c r="F41" s="12" t="e">
        <f aca="false">(F35+PROFESSEUR!$B$1)/(PROFESSEUR!$B$1*2)</f>
        <v>#DIV/0!</v>
      </c>
      <c r="G41" s="12" t="e">
        <f aca="false">(G35+(PROFESSEUR!$B$1)*5)/(PROFESSEUR!$B$1*10)</f>
        <v>#DIV/0!</v>
      </c>
      <c r="H41" s="12" t="e">
        <f aca="false">(G35-I35)/(H35-I35)</f>
        <v>#DIV/0!</v>
      </c>
    </row>
  </sheetData>
  <mergeCells count="1">
    <mergeCell ref="B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9.21"/>
    <col collapsed="false" customWidth="true" hidden="false" outlineLevel="0" max="3" min="3" style="0" width="8.19"/>
    <col collapsed="false" customWidth="true" hidden="false" outlineLevel="0" max="6" min="6" style="0" width="10.24"/>
    <col collapsed="false" customWidth="true" hidden="false" outlineLevel="0" max="7" min="7" style="0" width="7.58"/>
    <col collapsed="false" customWidth="true" hidden="false" outlineLevel="0" max="9" min="9" style="0" width="10.72"/>
  </cols>
  <sheetData>
    <row r="1" customFormat="false" ht="12.75" hidden="false" customHeight="false" outlineLevel="0" collapsed="false">
      <c r="A1" s="2" t="s">
        <v>39</v>
      </c>
      <c r="B1" s="3"/>
      <c r="C1" s="3"/>
      <c r="D1" s="2"/>
      <c r="E1" s="9" t="s">
        <v>4</v>
      </c>
      <c r="F1" s="9" t="s">
        <v>5</v>
      </c>
      <c r="G1" s="9" t="s">
        <v>6</v>
      </c>
      <c r="H1" s="9" t="s">
        <v>40</v>
      </c>
      <c r="I1" s="9" t="s">
        <v>41</v>
      </c>
      <c r="J1" s="1"/>
    </row>
    <row r="2" customFormat="false" ht="12.75" hidden="false" customHeight="false" outlineLevel="0" collapsed="false">
      <c r="A2" s="2" t="s">
        <v>42</v>
      </c>
      <c r="B2" s="2" t="s">
        <v>43</v>
      </c>
      <c r="C2" s="2" t="s">
        <v>44</v>
      </c>
      <c r="D2" s="2"/>
      <c r="E2" s="10"/>
      <c r="F2" s="10"/>
      <c r="G2" s="10"/>
      <c r="H2" s="10"/>
      <c r="I2" s="10"/>
    </row>
    <row r="3" customFormat="false" ht="12.75" hidden="false" customHeight="false" outlineLevel="0" collapsed="false">
      <c r="A3" s="2" t="s">
        <v>8</v>
      </c>
      <c r="B3" s="3"/>
      <c r="C3" s="3"/>
      <c r="D3" s="2"/>
      <c r="E3" s="10" t="str">
        <f aca="false">IF(PROFESSEUR!$B3&lt;&gt;"",IF(B3=PROFESSEUR!$B3,1,0),"")</f>
        <v/>
      </c>
      <c r="F3" s="10" t="str">
        <f aca="false">IF(E3&lt;&gt;"",IF(B3=PROFESSEUR!$B3,1,-1),"")</f>
        <v/>
      </c>
      <c r="G3" s="10" t="str">
        <f aca="false">IF(E3&lt;&gt;"",(IF(E3=1,IF(C3=3,5,""),"")+IF(E3=1,IF(C3=2,4,""),"")+IF(E3=1,IF(C3=1,3,""),"")+IF(E3=0,IF(C3=3,-5,""),"")+IF(E3=0,IF(C3=2,-3,""),"")+IF(E3=0,IF(C3=1,-1,""),"")),"")</f>
        <v/>
      </c>
      <c r="H3" s="10" t="str">
        <f aca="false">IF(E3&lt;&gt;"",IF(E3=1,5,-1),"")</f>
        <v/>
      </c>
      <c r="I3" s="10" t="str">
        <f aca="false">IF(E3&lt;&gt;"",IF(E3=1,3,-5),"")</f>
        <v/>
      </c>
    </row>
    <row r="4" customFormat="false" ht="12.75" hidden="false" customHeight="false" outlineLevel="0" collapsed="false">
      <c r="A4" s="2" t="s">
        <v>9</v>
      </c>
      <c r="B4" s="3"/>
      <c r="C4" s="3"/>
      <c r="D4" s="2"/>
      <c r="E4" s="10" t="str">
        <f aca="false">IF(PROFESSEUR!$B4&lt;&gt;"",IF(B4=PROFESSEUR!$B4,1,0),"")</f>
        <v/>
      </c>
      <c r="F4" s="10" t="str">
        <f aca="false">IF(E4&lt;&gt;"",IF(B4=PROFESSEUR!$B4,1,-1),"")</f>
        <v/>
      </c>
      <c r="G4" s="10" t="str">
        <f aca="false">IF(E4&lt;&gt;"",(IF(E4=1,IF(C4=3,5,""),"")+IF(E4=1,IF(C4=2,4,""),"")+IF(E4=1,IF(C4=1,3,""),"")+IF(E4=0,IF(C4=3,-5,""),"")+IF(E4=0,IF(C4=2,-3,""),"")+IF(E4=0,IF(C4=1,-1,""),"")),"")</f>
        <v/>
      </c>
      <c r="H4" s="10" t="str">
        <f aca="false">IF(E4&lt;&gt;"",IF(E4=1,5,-1),"")</f>
        <v/>
      </c>
      <c r="I4" s="10" t="str">
        <f aca="false">IF(E4&lt;&gt;"",IF(E4=1,3,-5),"")</f>
        <v/>
      </c>
    </row>
    <row r="5" customFormat="false" ht="12.75" hidden="false" customHeight="false" outlineLevel="0" collapsed="false">
      <c r="A5" s="2" t="s">
        <v>10</v>
      </c>
      <c r="B5" s="3"/>
      <c r="C5" s="3"/>
      <c r="D5" s="2"/>
      <c r="E5" s="10" t="str">
        <f aca="false">IF(PROFESSEUR!$B5&lt;&gt;"",IF(B5=PROFESSEUR!$B5,1,0),"")</f>
        <v/>
      </c>
      <c r="F5" s="10" t="str">
        <f aca="false">IF(E5&lt;&gt;"",IF(B5=PROFESSEUR!$B5,1,-1),"")</f>
        <v/>
      </c>
      <c r="G5" s="10" t="str">
        <f aca="false">IF(E5&lt;&gt;"",(IF(E5=1,IF(C5=3,5,""),"")+IF(E5=1,IF(C5=2,4,""),"")+IF(E5=1,IF(C5=1,3,""),"")+IF(E5=0,IF(C5=3,-5,""),"")+IF(E5=0,IF(C5=2,-3,""),"")+IF(E5=0,IF(C5=1,-1,""),"")),"")</f>
        <v/>
      </c>
      <c r="H5" s="10" t="str">
        <f aca="false">IF(E5&lt;&gt;"",IF(E5=1,5,-1),"")</f>
        <v/>
      </c>
      <c r="I5" s="10" t="str">
        <f aca="false">IF(E5&lt;&gt;"",IF(E5=1,3,-5),"")</f>
        <v/>
      </c>
    </row>
    <row r="6" customFormat="false" ht="12.75" hidden="false" customHeight="false" outlineLevel="0" collapsed="false">
      <c r="A6" s="2" t="s">
        <v>11</v>
      </c>
      <c r="B6" s="3"/>
      <c r="C6" s="3"/>
      <c r="D6" s="2"/>
      <c r="E6" s="10" t="str">
        <f aca="false">IF(PROFESSEUR!$B6&lt;&gt;"",IF(B6=PROFESSEUR!$B6,1,0),"")</f>
        <v/>
      </c>
      <c r="F6" s="10" t="str">
        <f aca="false">IF(E6&lt;&gt;"",IF(B6=PROFESSEUR!$B6,1,-1),"")</f>
        <v/>
      </c>
      <c r="G6" s="10" t="str">
        <f aca="false">IF(E6&lt;&gt;"",(IF(E6=1,IF(C6=3,5,""),"")+IF(E6=1,IF(C6=2,4,""),"")+IF(E6=1,IF(C6=1,3,""),"")+IF(E6=0,IF(C6=3,-5,""),"")+IF(E6=0,IF(C6=2,-3,""),"")+IF(E6=0,IF(C6=1,-1,""),"")),"")</f>
        <v/>
      </c>
      <c r="H6" s="10" t="str">
        <f aca="false">IF(E6&lt;&gt;"",IF(E6=1,5,-1),"")</f>
        <v/>
      </c>
      <c r="I6" s="10" t="str">
        <f aca="false">IF(E6&lt;&gt;"",IF(E6=1,3,-5),"")</f>
        <v/>
      </c>
    </row>
    <row r="7" customFormat="false" ht="12.75" hidden="false" customHeight="false" outlineLevel="0" collapsed="false">
      <c r="A7" s="2" t="s">
        <v>12</v>
      </c>
      <c r="B7" s="3"/>
      <c r="C7" s="3"/>
      <c r="D7" s="2"/>
      <c r="E7" s="10" t="str">
        <f aca="false">IF(PROFESSEUR!$B7&lt;&gt;"",IF(B7=PROFESSEUR!$B7,1,0),"")</f>
        <v/>
      </c>
      <c r="F7" s="10" t="str">
        <f aca="false">IF(E7&lt;&gt;"",IF(B7=PROFESSEUR!$B7,1,-1),"")</f>
        <v/>
      </c>
      <c r="G7" s="10" t="str">
        <f aca="false">IF(E7&lt;&gt;"",(IF(E7=1,IF(C7=3,5,""),"")+IF(E7=1,IF(C7=2,4,""),"")+IF(E7=1,IF(C7=1,3,""),"")+IF(E7=0,IF(C7=3,-5,""),"")+IF(E7=0,IF(C7=2,-3,""),"")+IF(E7=0,IF(C7=1,-1,""),"")),"")</f>
        <v/>
      </c>
      <c r="H7" s="10" t="str">
        <f aca="false">IF(E7&lt;&gt;"",IF(E7=1,5,-1),"")</f>
        <v/>
      </c>
      <c r="I7" s="10" t="str">
        <f aca="false">IF(E7&lt;&gt;"",IF(E7=1,3,-5),"")</f>
        <v/>
      </c>
    </row>
    <row r="8" customFormat="false" ht="12.75" hidden="false" customHeight="false" outlineLevel="0" collapsed="false">
      <c r="A8" s="2" t="s">
        <v>13</v>
      </c>
      <c r="B8" s="3"/>
      <c r="C8" s="3"/>
      <c r="D8" s="2"/>
      <c r="E8" s="10" t="str">
        <f aca="false">IF(PROFESSEUR!$B8&lt;&gt;"",IF(B8=PROFESSEUR!$B8,1,0),"")</f>
        <v/>
      </c>
      <c r="F8" s="10" t="str">
        <f aca="false">IF(E8&lt;&gt;"",IF(B8=PROFESSEUR!$B8,1,-1),"")</f>
        <v/>
      </c>
      <c r="G8" s="10" t="str">
        <f aca="false">IF(E8&lt;&gt;"",(IF(E8=1,IF(C8=3,5,""),"")+IF(E8=1,IF(C8=2,4,""),"")+IF(E8=1,IF(C8=1,3,""),"")+IF(E8=0,IF(C8=3,-5,""),"")+IF(E8=0,IF(C8=2,-3,""),"")+IF(E8=0,IF(C8=1,-1,""),"")),"")</f>
        <v/>
      </c>
      <c r="H8" s="10" t="str">
        <f aca="false">IF(E8&lt;&gt;"",IF(E8=1,5,-1),"")</f>
        <v/>
      </c>
      <c r="I8" s="10" t="str">
        <f aca="false">IF(E8&lt;&gt;"",IF(E8=1,3,-5),"")</f>
        <v/>
      </c>
    </row>
    <row r="9" customFormat="false" ht="12.75" hidden="false" customHeight="false" outlineLevel="0" collapsed="false">
      <c r="A9" s="2" t="s">
        <v>14</v>
      </c>
      <c r="B9" s="3"/>
      <c r="C9" s="3"/>
      <c r="D9" s="2"/>
      <c r="E9" s="10" t="str">
        <f aca="false">IF(PROFESSEUR!$B9&lt;&gt;"",IF(B9=PROFESSEUR!$B9,1,0),"")</f>
        <v/>
      </c>
      <c r="F9" s="10" t="str">
        <f aca="false">IF(E9&lt;&gt;"",IF(B9=PROFESSEUR!$B9,1,-1),"")</f>
        <v/>
      </c>
      <c r="G9" s="10" t="str">
        <f aca="false">IF(E9&lt;&gt;"",(IF(E9=1,IF(C9=3,5,""),"")+IF(E9=1,IF(C9=2,4,""),"")+IF(E9=1,IF(C9=1,3,""),"")+IF(E9=0,IF(C9=3,-5,""),"")+IF(E9=0,IF(C9=2,-3,""),"")+IF(E9=0,IF(C9=1,-1,""),"")),"")</f>
        <v/>
      </c>
      <c r="H9" s="10" t="str">
        <f aca="false">IF(E9&lt;&gt;"",IF(E9=1,5,-1),"")</f>
        <v/>
      </c>
      <c r="I9" s="10" t="str">
        <f aca="false">IF(E9&lt;&gt;"",IF(E9=1,3,-5),"")</f>
        <v/>
      </c>
    </row>
    <row r="10" customFormat="false" ht="12.75" hidden="false" customHeight="false" outlineLevel="0" collapsed="false">
      <c r="A10" s="2" t="s">
        <v>15</v>
      </c>
      <c r="B10" s="3"/>
      <c r="C10" s="3"/>
      <c r="D10" s="2"/>
      <c r="E10" s="10" t="str">
        <f aca="false">IF(PROFESSEUR!$B10&lt;&gt;"",IF(B10=PROFESSEUR!$B10,1,0),"")</f>
        <v/>
      </c>
      <c r="F10" s="10" t="str">
        <f aca="false">IF(E10&lt;&gt;"",IF(B10=PROFESSEUR!$B10,1,-1),"")</f>
        <v/>
      </c>
      <c r="G10" s="10" t="str">
        <f aca="false">IF(E10&lt;&gt;"",(IF(E10=1,IF(C10=3,5,""),"")+IF(E10=1,IF(C10=2,4,""),"")+IF(E10=1,IF(C10=1,3,""),"")+IF(E10=0,IF(C10=3,-5,""),"")+IF(E10=0,IF(C10=2,-3,""),"")+IF(E10=0,IF(C10=1,-1,""),"")),"")</f>
        <v/>
      </c>
      <c r="H10" s="10" t="str">
        <f aca="false">IF(E10&lt;&gt;"",IF(E10=1,5,-1),"")</f>
        <v/>
      </c>
      <c r="I10" s="10" t="str">
        <f aca="false">IF(E10&lt;&gt;"",IF(E10=1,3,-5),"")</f>
        <v/>
      </c>
    </row>
    <row r="11" customFormat="false" ht="12.75" hidden="false" customHeight="false" outlineLevel="0" collapsed="false">
      <c r="A11" s="2" t="s">
        <v>16</v>
      </c>
      <c r="B11" s="3"/>
      <c r="C11" s="3"/>
      <c r="D11" s="2"/>
      <c r="E11" s="10" t="str">
        <f aca="false">IF(PROFESSEUR!$B11&lt;&gt;"",IF(B11=PROFESSEUR!$B11,1,0),"")</f>
        <v/>
      </c>
      <c r="F11" s="10" t="str">
        <f aca="false">IF(E11&lt;&gt;"",IF(B11=PROFESSEUR!$B11,1,-1),"")</f>
        <v/>
      </c>
      <c r="G11" s="10" t="str">
        <f aca="false">IF(E11&lt;&gt;"",(IF(E11=1,IF(C11=3,5,""),"")+IF(E11=1,IF(C11=2,4,""),"")+IF(E11=1,IF(C11=1,3,""),"")+IF(E11=0,IF(C11=3,-5,""),"")+IF(E11=0,IF(C11=2,-3,""),"")+IF(E11=0,IF(C11=1,-1,""),"")),"")</f>
        <v/>
      </c>
      <c r="H11" s="10" t="str">
        <f aca="false">IF(E11&lt;&gt;"",IF(E11=1,5,-1),"")</f>
        <v/>
      </c>
      <c r="I11" s="10" t="str">
        <f aca="false">IF(E11&lt;&gt;"",IF(E11=1,3,-5),"")</f>
        <v/>
      </c>
    </row>
    <row r="12" customFormat="false" ht="12.75" hidden="false" customHeight="false" outlineLevel="0" collapsed="false">
      <c r="A12" s="2" t="s">
        <v>17</v>
      </c>
      <c r="B12" s="3"/>
      <c r="C12" s="3"/>
      <c r="D12" s="2"/>
      <c r="E12" s="10" t="str">
        <f aca="false">IF(PROFESSEUR!$B12&lt;&gt;"",IF(B12=PROFESSEUR!$B12,1,0),"")</f>
        <v/>
      </c>
      <c r="F12" s="10" t="str">
        <f aca="false">IF(E12&lt;&gt;"",IF(B12=PROFESSEUR!$B12,1,-1),"")</f>
        <v/>
      </c>
      <c r="G12" s="10" t="str">
        <f aca="false">IF(E12&lt;&gt;"",(IF(E12=1,IF(C12=3,5,""),"")+IF(E12=1,IF(C12=2,4,""),"")+IF(E12=1,IF(C12=1,3,""),"")+IF(E12=0,IF(C12=3,-5,""),"")+IF(E12=0,IF(C12=2,-3,""),"")+IF(E12=0,IF(C12=1,-1,""),"")),"")</f>
        <v/>
      </c>
      <c r="H12" s="10" t="str">
        <f aca="false">IF(E12&lt;&gt;"",IF(E12=1,5,-1),"")</f>
        <v/>
      </c>
      <c r="I12" s="10" t="str">
        <f aca="false">IF(E12&lt;&gt;"",IF(E12=1,3,-5),"")</f>
        <v/>
      </c>
    </row>
    <row r="13" customFormat="false" ht="12.75" hidden="false" customHeight="false" outlineLevel="0" collapsed="false">
      <c r="A13" s="2" t="s">
        <v>18</v>
      </c>
      <c r="B13" s="3"/>
      <c r="C13" s="3"/>
      <c r="D13" s="2"/>
      <c r="E13" s="10" t="str">
        <f aca="false">IF(PROFESSEUR!$B13&lt;&gt;"",IF(B13=PROFESSEUR!$B13,1,0),"")</f>
        <v/>
      </c>
      <c r="F13" s="10" t="str">
        <f aca="false">IF(E13&lt;&gt;"",IF(B13=PROFESSEUR!$B13,1,-1),"")</f>
        <v/>
      </c>
      <c r="G13" s="10" t="str">
        <f aca="false">IF(E13&lt;&gt;"",(IF(E13=1,IF(C13=3,5,""),"")+IF(E13=1,IF(C13=2,4,""),"")+IF(E13=1,IF(C13=1,3,""),"")+IF(E13=0,IF(C13=3,-5,""),"")+IF(E13=0,IF(C13=2,-3,""),"")+IF(E13=0,IF(C13=1,-1,""),"")),"")</f>
        <v/>
      </c>
      <c r="H13" s="10" t="str">
        <f aca="false">IF(E13&lt;&gt;"",IF(E13=1,5,-1),"")</f>
        <v/>
      </c>
      <c r="I13" s="10" t="str">
        <f aca="false">IF(E13&lt;&gt;"",IF(E13=1,3,-5),"")</f>
        <v/>
      </c>
    </row>
    <row r="14" customFormat="false" ht="12.75" hidden="false" customHeight="false" outlineLevel="0" collapsed="false">
      <c r="A14" s="2" t="s">
        <v>19</v>
      </c>
      <c r="B14" s="3"/>
      <c r="C14" s="3"/>
      <c r="D14" s="2"/>
      <c r="E14" s="10" t="str">
        <f aca="false">IF(PROFESSEUR!$B14&lt;&gt;"",IF(B14=PROFESSEUR!$B14,1,0),"")</f>
        <v/>
      </c>
      <c r="F14" s="10" t="str">
        <f aca="false">IF(E14&lt;&gt;"",IF(B14=PROFESSEUR!$B14,1,-1),"")</f>
        <v/>
      </c>
      <c r="G14" s="10" t="str">
        <f aca="false">IF(E14&lt;&gt;"",(IF(E14=1,IF(C14=3,5,""),"")+IF(E14=1,IF(C14=2,4,""),"")+IF(E14=1,IF(C14=1,3,""),"")+IF(E14=0,IF(C14=3,-5,""),"")+IF(E14=0,IF(C14=2,-3,""),"")+IF(E14=0,IF(C14=1,-1,""),"")),"")</f>
        <v/>
      </c>
      <c r="H14" s="10" t="str">
        <f aca="false">IF(E14&lt;&gt;"",IF(E14=1,5,-1),"")</f>
        <v/>
      </c>
      <c r="I14" s="10" t="str">
        <f aca="false">IF(E14&lt;&gt;"",IF(E14=1,3,-5),"")</f>
        <v/>
      </c>
    </row>
    <row r="15" customFormat="false" ht="12.75" hidden="false" customHeight="false" outlineLevel="0" collapsed="false">
      <c r="A15" s="2" t="s">
        <v>20</v>
      </c>
      <c r="B15" s="3"/>
      <c r="C15" s="3"/>
      <c r="D15" s="2"/>
      <c r="E15" s="10" t="str">
        <f aca="false">IF(PROFESSEUR!$B15&lt;&gt;"",IF(B15=PROFESSEUR!$B15,1,0),"")</f>
        <v/>
      </c>
      <c r="F15" s="10" t="str">
        <f aca="false">IF(PROFESSEUR!$B15&lt;&gt;"",IF(B15=PROFESSEUR!$B15,1,-1),"")</f>
        <v/>
      </c>
      <c r="G15" s="10" t="str">
        <f aca="false">IF(E15&lt;&gt;"",(IF(E15=1,IF(C15=3,5,""),"")+IF(E15=1,IF(C15=2,4,""),"")+IF(E15=1,IF(C15=1,3,""),"")+IF(E15=0,IF(C15=3,-5,""),"")+IF(E15=0,IF(C15=2,-3,""),"")+IF(E15=0,IF(C15=1,-1,""),"")),"")</f>
        <v/>
      </c>
      <c r="H15" s="10" t="str">
        <f aca="false">IF(E15&lt;&gt;"",IF(E15=1,5,-1),"")</f>
        <v/>
      </c>
      <c r="I15" s="10" t="str">
        <f aca="false">IF(E15&lt;&gt;"",IF(E15=1,3,-5),"")</f>
        <v/>
      </c>
    </row>
    <row r="16" customFormat="false" ht="12.75" hidden="false" customHeight="false" outlineLevel="0" collapsed="false">
      <c r="A16" s="2" t="s">
        <v>21</v>
      </c>
      <c r="B16" s="3"/>
      <c r="C16" s="3"/>
      <c r="D16" s="2"/>
      <c r="E16" s="10" t="str">
        <f aca="false">IF(PROFESSEUR!$B16&lt;&gt;"",IF(B16=PROFESSEUR!$B16,1,0),"")</f>
        <v/>
      </c>
      <c r="F16" s="10" t="str">
        <f aca="false">IF(PROFESSEUR!$B16&lt;&gt;"",IF(B16=PROFESSEUR!$B16,1,-1),"")</f>
        <v/>
      </c>
      <c r="G16" s="10" t="str">
        <f aca="false">IF(E16&lt;&gt;"",(IF(E16=1,IF(C16=3,5,""),"")+IF(E16=1,IF(C16=2,4,""),"")+IF(E16=1,IF(C16=1,3,""),"")+IF(E16=0,IF(C16=3,-5,""),"")+IF(E16=0,IF(C16=2,-3,""),"")+IF(E16=0,IF(C16=1,-1,""),"")),"")</f>
        <v/>
      </c>
      <c r="H16" s="10" t="str">
        <f aca="false">IF(E16&lt;&gt;"",IF(E16=1,5,-1),"")</f>
        <v/>
      </c>
      <c r="I16" s="10" t="str">
        <f aca="false">IF(E16&lt;&gt;"",IF(E16=1,3,-5),"")</f>
        <v/>
      </c>
    </row>
    <row r="17" customFormat="false" ht="12.75" hidden="false" customHeight="false" outlineLevel="0" collapsed="false">
      <c r="A17" s="2" t="s">
        <v>22</v>
      </c>
      <c r="B17" s="3"/>
      <c r="C17" s="3"/>
      <c r="D17" s="2"/>
      <c r="E17" s="10" t="str">
        <f aca="false">IF(PROFESSEUR!$B17&lt;&gt;"",IF(B17=PROFESSEUR!$B17,1,0),"")</f>
        <v/>
      </c>
      <c r="F17" s="10" t="str">
        <f aca="false">IF(PROFESSEUR!$B17&lt;&gt;"",IF(B17=PROFESSEUR!$B17,1,-1),"")</f>
        <v/>
      </c>
      <c r="G17" s="10" t="str">
        <f aca="false">IF(E17&lt;&gt;"",(IF(E17=1,IF(C17=3,5,""),"")+IF(E17=1,IF(C17=2,4,""),"")+IF(E17=1,IF(C17=1,3,""),"")+IF(E17=0,IF(C17=3,-5,""),"")+IF(E17=0,IF(C17=2,-3,""),"")+IF(E17=0,IF(C17=1,-1,""),"")),"")</f>
        <v/>
      </c>
      <c r="H17" s="10" t="str">
        <f aca="false">IF(E17&lt;&gt;"",IF(E17=1,5,-1),"")</f>
        <v/>
      </c>
      <c r="I17" s="10" t="str">
        <f aca="false">IF(E17&lt;&gt;"",IF(E17=1,3,-5),"")</f>
        <v/>
      </c>
    </row>
    <row r="18" customFormat="false" ht="12.75" hidden="false" customHeight="false" outlineLevel="0" collapsed="false">
      <c r="A18" s="2" t="s">
        <v>23</v>
      </c>
      <c r="B18" s="3"/>
      <c r="C18" s="3"/>
      <c r="D18" s="2"/>
      <c r="E18" s="10" t="str">
        <f aca="false">IF(PROFESSEUR!$B18&lt;&gt;"",IF(B18=PROFESSEUR!$B18,1,0),"")</f>
        <v/>
      </c>
      <c r="F18" s="10" t="str">
        <f aca="false">IF(PROFESSEUR!$B18&lt;&gt;"",IF(B18=PROFESSEUR!$B18,1,-1),"")</f>
        <v/>
      </c>
      <c r="G18" s="10" t="str">
        <f aca="false">IF(E18&lt;&gt;"",(IF(E18=1,IF(C18=3,5,""),"")+IF(E18=1,IF(C18=2,4,""),"")+IF(E18=1,IF(C18=1,3,""),"")+IF(E18=0,IF(C18=3,-5,""),"")+IF(E18=0,IF(C18=2,-3,""),"")+IF(E18=0,IF(C18=1,-1,""),"")),"")</f>
        <v/>
      </c>
      <c r="H18" s="10" t="str">
        <f aca="false">IF(E18&lt;&gt;"",IF(E18=1,5,-1),"")</f>
        <v/>
      </c>
      <c r="I18" s="10" t="str">
        <f aca="false">IF(E18&lt;&gt;"",IF(E18=1,3,-5),"")</f>
        <v/>
      </c>
    </row>
    <row r="19" customFormat="false" ht="12.75" hidden="false" customHeight="false" outlineLevel="0" collapsed="false">
      <c r="A19" s="2" t="s">
        <v>24</v>
      </c>
      <c r="B19" s="3"/>
      <c r="C19" s="3"/>
      <c r="D19" s="2"/>
      <c r="E19" s="10" t="str">
        <f aca="false">IF(PROFESSEUR!$B19&lt;&gt;"",IF(B19=PROFESSEUR!$B19,1,0),"")</f>
        <v/>
      </c>
      <c r="F19" s="10" t="str">
        <f aca="false">IF(PROFESSEUR!$B19&lt;&gt;"",IF(B19=PROFESSEUR!$B19,1,-1),"")</f>
        <v/>
      </c>
      <c r="G19" s="10" t="str">
        <f aca="false">IF(E19&lt;&gt;"",(IF(E19=1,IF(C19=3,5,""),"")+IF(E19=1,IF(C19=2,4,""),"")+IF(E19=1,IF(C19=1,3,""),"")+IF(E19=0,IF(C19=3,-5,""),"")+IF(E19=0,IF(C19=2,-3,""),"")+IF(E19=0,IF(C19=1,-1,""),"")),"")</f>
        <v/>
      </c>
      <c r="H19" s="10" t="str">
        <f aca="false">IF(E19&lt;&gt;"",IF(E19=1,5,-1),"")</f>
        <v/>
      </c>
      <c r="I19" s="10" t="str">
        <f aca="false">IF(E19&lt;&gt;"",IF(E19=1,3,-5),"")</f>
        <v/>
      </c>
    </row>
    <row r="20" customFormat="false" ht="12.75" hidden="false" customHeight="false" outlineLevel="0" collapsed="false">
      <c r="A20" s="2" t="s">
        <v>25</v>
      </c>
      <c r="B20" s="3"/>
      <c r="C20" s="3"/>
      <c r="D20" s="2"/>
      <c r="E20" s="10" t="str">
        <f aca="false">IF(PROFESSEUR!$B20&lt;&gt;"",IF(B20=PROFESSEUR!$B20,1,0),"")</f>
        <v/>
      </c>
      <c r="F20" s="10" t="str">
        <f aca="false">IF(PROFESSEUR!$B20&lt;&gt;"",IF(B20=PROFESSEUR!$B20,1,-1),"")</f>
        <v/>
      </c>
      <c r="G20" s="10" t="str">
        <f aca="false">IF(E20&lt;&gt;"",(IF(E20=1,IF(C20=3,5,""),"")+IF(E20=1,IF(C20=2,4,""),"")+IF(E20=1,IF(C20=1,3,""),"")+IF(E20=0,IF(C20=3,-5,""),"")+IF(E20=0,IF(C20=2,-3,""),"")+IF(E20=0,IF(C20=1,-1,""),"")),"")</f>
        <v/>
      </c>
      <c r="H20" s="10" t="str">
        <f aca="false">IF(E20&lt;&gt;"",IF(E20=1,5,-1),"")</f>
        <v/>
      </c>
      <c r="I20" s="10" t="str">
        <f aca="false">IF(E20&lt;&gt;"",IF(E20=1,3,-5),"")</f>
        <v/>
      </c>
    </row>
    <row r="21" customFormat="false" ht="12.75" hidden="false" customHeight="false" outlineLevel="0" collapsed="false">
      <c r="A21" s="2" t="s">
        <v>26</v>
      </c>
      <c r="B21" s="3"/>
      <c r="C21" s="3"/>
      <c r="D21" s="2"/>
      <c r="E21" s="10" t="str">
        <f aca="false">IF(PROFESSEUR!$B21&lt;&gt;"",IF(B21=PROFESSEUR!$B21,1,0),"")</f>
        <v/>
      </c>
      <c r="F21" s="10" t="str">
        <f aca="false">IF(PROFESSEUR!$B21&lt;&gt;"",IF(B21=PROFESSEUR!$B21,1,-1),"")</f>
        <v/>
      </c>
      <c r="G21" s="10" t="str">
        <f aca="false">IF(E21&lt;&gt;"",(IF(E21=1,IF(C21=3,5,""),"")+IF(E21=1,IF(C21=2,4,""),"")+IF(E21=1,IF(C21=1,3,""),"")+IF(E21=0,IF(C21=3,-5,""),"")+IF(E21=0,IF(C21=2,-3,""),"")+IF(E21=0,IF(C21=1,-1,""),"")),"")</f>
        <v/>
      </c>
      <c r="H21" s="10" t="str">
        <f aca="false">IF(E21&lt;&gt;"",IF(E21=1,5,-1),"")</f>
        <v/>
      </c>
      <c r="I21" s="10" t="str">
        <f aca="false">IF(E21&lt;&gt;"",IF(E21=1,3,-5),"")</f>
        <v/>
      </c>
    </row>
    <row r="22" customFormat="false" ht="12.75" hidden="false" customHeight="false" outlineLevel="0" collapsed="false">
      <c r="A22" s="2" t="s">
        <v>27</v>
      </c>
      <c r="B22" s="3"/>
      <c r="C22" s="3"/>
      <c r="D22" s="2"/>
      <c r="E22" s="10" t="str">
        <f aca="false">IF(PROFESSEUR!$B22&lt;&gt;"",IF(B22=PROFESSEUR!$B22,1,0),"")</f>
        <v/>
      </c>
      <c r="F22" s="10" t="str">
        <f aca="false">IF(PROFESSEUR!$B22&lt;&gt;"",IF(B22=PROFESSEUR!$B22,1,-1),"")</f>
        <v/>
      </c>
      <c r="G22" s="10" t="str">
        <f aca="false">IF(E22&lt;&gt;"",(IF(E22=1,IF(C22=3,5,""),"")+IF(E22=1,IF(C22=2,4,""),"")+IF(E22=1,IF(C22=1,3,""),"")+IF(E22=0,IF(C22=3,-5,""),"")+IF(E22=0,IF(C22=2,-3,""),"")+IF(E22=0,IF(C22=1,-1,""),"")),"")</f>
        <v/>
      </c>
      <c r="H22" s="10" t="str">
        <f aca="false">IF(E22&lt;&gt;"",IF(E22=1,5,-1),"")</f>
        <v/>
      </c>
      <c r="I22" s="10" t="str">
        <f aca="false">IF(E22&lt;&gt;"",IF(E22=1,3,-5),"")</f>
        <v/>
      </c>
    </row>
    <row r="23" customFormat="false" ht="12.75" hidden="false" customHeight="false" outlineLevel="0" collapsed="false">
      <c r="A23" s="2" t="s">
        <v>28</v>
      </c>
      <c r="B23" s="3"/>
      <c r="C23" s="3"/>
      <c r="D23" s="2"/>
      <c r="E23" s="10" t="str">
        <f aca="false">IF(PROFESSEUR!$B23&lt;&gt;"",IF(B23=PROFESSEUR!$B23,1,0),"")</f>
        <v/>
      </c>
      <c r="F23" s="10" t="str">
        <f aca="false">IF(PROFESSEUR!$B23&lt;&gt;"",IF(B23=PROFESSEUR!$B23,1,-1),"")</f>
        <v/>
      </c>
      <c r="G23" s="10" t="str">
        <f aca="false">IF(E23&lt;&gt;"",(IF(E23=1,IF(C23=3,5,""),"")+IF(E23=1,IF(C23=2,4,""),"")+IF(E23=1,IF(C23=1,3,""),"")+IF(E23=0,IF(C23=3,-5,""),"")+IF(E23=0,IF(C23=2,-3,""),"")+IF(E23=0,IF(C23=1,-1,""),"")),"")</f>
        <v/>
      </c>
      <c r="H23" s="10" t="str">
        <f aca="false">IF(E23&lt;&gt;"",IF(E23=1,5,-1),"")</f>
        <v/>
      </c>
      <c r="I23" s="10" t="str">
        <f aca="false">IF(E23&lt;&gt;"",IF(E23=1,3,-5),"")</f>
        <v/>
      </c>
    </row>
    <row r="24" customFormat="false" ht="12.75" hidden="false" customHeight="false" outlineLevel="0" collapsed="false">
      <c r="A24" s="2" t="s">
        <v>29</v>
      </c>
      <c r="B24" s="3"/>
      <c r="C24" s="3"/>
      <c r="D24" s="2"/>
      <c r="E24" s="10" t="str">
        <f aca="false">IF(PROFESSEUR!$B24&lt;&gt;"",IF(B24=PROFESSEUR!$B24,1,0),"")</f>
        <v/>
      </c>
      <c r="F24" s="10" t="str">
        <f aca="false">IF(PROFESSEUR!$B24&lt;&gt;"",IF(B24=PROFESSEUR!$B24,1,-1),"")</f>
        <v/>
      </c>
      <c r="G24" s="10" t="str">
        <f aca="false">IF(E24&lt;&gt;"",(IF(E24=1,IF(C24=3,5,""),"")+IF(E24=1,IF(C24=2,4,""),"")+IF(E24=1,IF(C24=1,3,""),"")+IF(E24=0,IF(C24=3,-5,""),"")+IF(E24=0,IF(C24=2,-3,""),"")+IF(E24=0,IF(C24=1,-1,""),"")),"")</f>
        <v/>
      </c>
      <c r="H24" s="10" t="str">
        <f aca="false">IF(E24&lt;&gt;"",IF(E24=1,5,-1),"")</f>
        <v/>
      </c>
      <c r="I24" s="10" t="str">
        <f aca="false">IF(E24&lt;&gt;"",IF(E24=1,3,-5),"")</f>
        <v/>
      </c>
    </row>
    <row r="25" customFormat="false" ht="12.75" hidden="false" customHeight="false" outlineLevel="0" collapsed="false">
      <c r="A25" s="2" t="s">
        <v>30</v>
      </c>
      <c r="B25" s="3"/>
      <c r="C25" s="3"/>
      <c r="D25" s="2"/>
      <c r="E25" s="10" t="str">
        <f aca="false">IF(PROFESSEUR!$B25&lt;&gt;"",IF(B25=PROFESSEUR!$B25,1,0),"")</f>
        <v/>
      </c>
      <c r="F25" s="10" t="str">
        <f aca="false">IF(PROFESSEUR!$B25&lt;&gt;"",IF(B25=PROFESSEUR!$B25,1,-1),"")</f>
        <v/>
      </c>
      <c r="G25" s="10" t="str">
        <f aca="false">IF(E25&lt;&gt;"",(IF(E25=1,IF(C25=3,5,""),"")+IF(E25=1,IF(C25=2,4,""),"")+IF(E25=1,IF(C25=1,3,""),"")+IF(E25=0,IF(C25=3,-5,""),"")+IF(E25=0,IF(C25=2,-3,""),"")+IF(E25=0,IF(C25=1,-1,""),"")),"")</f>
        <v/>
      </c>
      <c r="H25" s="10" t="str">
        <f aca="false">IF(E25&lt;&gt;"",IF(E25=1,5,-1),"")</f>
        <v/>
      </c>
      <c r="I25" s="10" t="str">
        <f aca="false">IF(E25&lt;&gt;"",IF(E25=1,3,-5),"")</f>
        <v/>
      </c>
    </row>
    <row r="26" customFormat="false" ht="12.75" hidden="false" customHeight="false" outlineLevel="0" collapsed="false">
      <c r="A26" s="2" t="s">
        <v>31</v>
      </c>
      <c r="B26" s="3"/>
      <c r="C26" s="3"/>
      <c r="D26" s="2"/>
      <c r="E26" s="10" t="str">
        <f aca="false">IF(PROFESSEUR!$B26&lt;&gt;"",IF(B26=PROFESSEUR!$B26,1,0),"")</f>
        <v/>
      </c>
      <c r="F26" s="10" t="str">
        <f aca="false">IF(PROFESSEUR!$B26&lt;&gt;"",IF(B26=PROFESSEUR!$B26,1,-1),"")</f>
        <v/>
      </c>
      <c r="G26" s="10" t="str">
        <f aca="false">IF(E26&lt;&gt;"",(IF(E26=1,IF(C26=3,5,""),"")+IF(E26=1,IF(C26=2,4,""),"")+IF(E26=1,IF(C26=1,3,""),"")+IF(E26=0,IF(C26=3,-5,""),"")+IF(E26=0,IF(C26=2,-3,""),"")+IF(E26=0,IF(C26=1,-1,""),"")),"")</f>
        <v/>
      </c>
      <c r="H26" s="10" t="str">
        <f aca="false">IF(E26&lt;&gt;"",IF(E26=1,5,-1),"")</f>
        <v/>
      </c>
      <c r="I26" s="10" t="str">
        <f aca="false">IF(E26&lt;&gt;"",IF(E26=1,3,-5),"")</f>
        <v/>
      </c>
    </row>
    <row r="27" customFormat="false" ht="12.75" hidden="false" customHeight="false" outlineLevel="0" collapsed="false">
      <c r="A27" s="2" t="s">
        <v>32</v>
      </c>
      <c r="B27" s="3"/>
      <c r="C27" s="3"/>
      <c r="D27" s="2"/>
      <c r="E27" s="10" t="str">
        <f aca="false">IF(PROFESSEUR!$B27&lt;&gt;"",IF(B27=PROFESSEUR!$B27,1,0),"")</f>
        <v/>
      </c>
      <c r="F27" s="10" t="str">
        <f aca="false">IF(PROFESSEUR!$B27&lt;&gt;"",IF(B27=PROFESSEUR!$B27,1,-1),"")</f>
        <v/>
      </c>
      <c r="G27" s="10" t="str">
        <f aca="false">IF(E27&lt;&gt;"",(IF(E27=1,IF(C27=3,5,""),"")+IF(E27=1,IF(C27=2,4,""),"")+IF(E27=1,IF(C27=1,3,""),"")+IF(E27=0,IF(C27=3,-5,""),"")+IF(E27=0,IF(C27=2,-3,""),"")+IF(E27=0,IF(C27=1,-1,""),"")),"")</f>
        <v/>
      </c>
      <c r="H27" s="10" t="str">
        <f aca="false">IF(E27&lt;&gt;"",IF(E27=1,5,-1),"")</f>
        <v/>
      </c>
      <c r="I27" s="10" t="str">
        <f aca="false">IF(E27&lt;&gt;"",IF(E27=1,3,-5),"")</f>
        <v/>
      </c>
    </row>
    <row r="28" customFormat="false" ht="12.75" hidden="false" customHeight="false" outlineLevel="0" collapsed="false">
      <c r="A28" s="2" t="s">
        <v>33</v>
      </c>
      <c r="B28" s="3"/>
      <c r="C28" s="3"/>
      <c r="D28" s="2"/>
      <c r="E28" s="10" t="str">
        <f aca="false">IF(PROFESSEUR!$B28&lt;&gt;"",IF(B28=PROFESSEUR!$B28,1,0),"")</f>
        <v/>
      </c>
      <c r="F28" s="10" t="str">
        <f aca="false">IF(PROFESSEUR!$B28&lt;&gt;"",IF(B28=PROFESSEUR!$B28,1,-1),"")</f>
        <v/>
      </c>
      <c r="G28" s="10" t="str">
        <f aca="false">IF(E28&lt;&gt;"",(IF(E28=1,IF(C28=3,5,""),"")+IF(E28=1,IF(C28=2,4,""),"")+IF(E28=1,IF(C28=1,3,""),"")+IF(E28=0,IF(C28=3,-5,""),"")+IF(E28=0,IF(C28=2,-3,""),"")+IF(E28=0,IF(C28=1,-1,""),"")),"")</f>
        <v/>
      </c>
      <c r="H28" s="10" t="str">
        <f aca="false">IF(E28&lt;&gt;"",IF(E28=1,5,-1),"")</f>
        <v/>
      </c>
      <c r="I28" s="10" t="str">
        <f aca="false">IF(E28&lt;&gt;"",IF(E28=1,3,-5),"")</f>
        <v/>
      </c>
    </row>
    <row r="29" customFormat="false" ht="12.75" hidden="false" customHeight="false" outlineLevel="0" collapsed="false">
      <c r="A29" s="2" t="s">
        <v>34</v>
      </c>
      <c r="B29" s="3"/>
      <c r="C29" s="3"/>
      <c r="D29" s="2"/>
      <c r="E29" s="10" t="str">
        <f aca="false">IF(PROFESSEUR!$B29&lt;&gt;"",IF(B29=PROFESSEUR!$B29,1,0),"")</f>
        <v/>
      </c>
      <c r="F29" s="10" t="str">
        <f aca="false">IF(PROFESSEUR!$B29&lt;&gt;"",IF(B29=PROFESSEUR!$B29,1,-1),"")</f>
        <v/>
      </c>
      <c r="G29" s="10" t="str">
        <f aca="false">IF(E29&lt;&gt;"",(IF(E29=1,IF(C29=3,5,""),"")+IF(E29=1,IF(C29=2,4,""),"")+IF(E29=1,IF(C29=1,3,""),"")+IF(E29=0,IF(C29=3,-5,""),"")+IF(E29=0,IF(C29=2,-3,""),"")+IF(E29=0,IF(C29=1,-1,""),"")),"")</f>
        <v/>
      </c>
      <c r="H29" s="10" t="str">
        <f aca="false">IF(E29&lt;&gt;"",IF(E29=1,5,-1),"")</f>
        <v/>
      </c>
      <c r="I29" s="10" t="str">
        <f aca="false">IF(E29&lt;&gt;"",IF(E29=1,3,-5),"")</f>
        <v/>
      </c>
    </row>
    <row r="30" customFormat="false" ht="12.75" hidden="false" customHeight="false" outlineLevel="0" collapsed="false">
      <c r="A30" s="2" t="s">
        <v>35</v>
      </c>
      <c r="B30" s="3"/>
      <c r="C30" s="3"/>
      <c r="D30" s="2"/>
      <c r="E30" s="10" t="str">
        <f aca="false">IF(PROFESSEUR!$B30&lt;&gt;"",IF(B30=PROFESSEUR!$B30,1,0),"")</f>
        <v/>
      </c>
      <c r="F30" s="10" t="str">
        <f aca="false">IF(PROFESSEUR!$B30&lt;&gt;"",IF(B30=PROFESSEUR!$B30,1,-1),"")</f>
        <v/>
      </c>
      <c r="G30" s="10" t="str">
        <f aca="false">IF(E30&lt;&gt;"",(IF(E30=1,IF(C30=3,5,""),"")+IF(E30=1,IF(C30=2,4,""),"")+IF(E30=1,IF(C30=1,3,""),"")+IF(E30=0,IF(C30=3,-5,""),"")+IF(E30=0,IF(C30=2,-3,""),"")+IF(E30=0,IF(C30=1,-1,""),"")),"")</f>
        <v/>
      </c>
      <c r="H30" s="10" t="str">
        <f aca="false">IF(E30&lt;&gt;"",IF(E30=1,5,-1),"")</f>
        <v/>
      </c>
      <c r="I30" s="10" t="str">
        <f aca="false">IF(E30&lt;&gt;"",IF(E30=1,3,-5),"")</f>
        <v/>
      </c>
    </row>
    <row r="31" customFormat="false" ht="12.75" hidden="false" customHeight="false" outlineLevel="0" collapsed="false">
      <c r="A31" s="2" t="s">
        <v>36</v>
      </c>
      <c r="B31" s="3"/>
      <c r="C31" s="3"/>
      <c r="D31" s="2"/>
      <c r="E31" s="10" t="str">
        <f aca="false">IF(PROFESSEUR!$B31&lt;&gt;"",IF(B31=PROFESSEUR!$B31,1,0),"")</f>
        <v/>
      </c>
      <c r="F31" s="10" t="str">
        <f aca="false">IF(PROFESSEUR!$B31&lt;&gt;"",IF(B31=PROFESSEUR!$B31,1,-1),"")</f>
        <v/>
      </c>
      <c r="G31" s="10" t="str">
        <f aca="false">IF(E31&lt;&gt;"",(IF(E31=1,IF(C31=3,5,""),"")+IF(E31=1,IF(C31=2,4,""),"")+IF(E31=1,IF(C31=1,3,""),"")+IF(E31=0,IF(C31=3,-5,""),"")+IF(E31=0,IF(C31=2,-3,""),"")+IF(E31=0,IF(C31=1,-1,""),"")),"")</f>
        <v/>
      </c>
      <c r="H31" s="10" t="str">
        <f aca="false">IF(E31&lt;&gt;"",IF(E31=1,5,-1),"")</f>
        <v/>
      </c>
      <c r="I31" s="10" t="str">
        <f aca="false">IF(E31&lt;&gt;"",IF(E31=1,3,-5),"")</f>
        <v/>
      </c>
    </row>
    <row r="32" customFormat="false" ht="12.75" hidden="false" customHeight="false" outlineLevel="0" collapsed="false">
      <c r="A32" s="2" t="s">
        <v>37</v>
      </c>
      <c r="B32" s="3"/>
      <c r="C32" s="3"/>
      <c r="D32" s="2"/>
      <c r="E32" s="10" t="str">
        <f aca="false">IF(PROFESSEUR!$B32&lt;&gt;"",IF(B32=PROFESSEUR!$B32,1,0),"")</f>
        <v/>
      </c>
      <c r="F32" s="10" t="str">
        <f aca="false">IF(PROFESSEUR!$B32&lt;&gt;"",IF(B32=PROFESSEUR!$B32,1,-1),"")</f>
        <v/>
      </c>
      <c r="G32" s="10" t="str">
        <f aca="false">IF(E32&lt;&gt;"",(IF(E32=1,IF(C32=3,5,""),"")+IF(E32=1,IF(C32=2,4,""),"")+IF(E32=1,IF(C32=1,3,""),"")+IF(E32=0,IF(C32=3,-5,""),"")+IF(E32=0,IF(C32=2,-3,""),"")+IF(E32=0,IF(C32=1,-1,""),"")),"")</f>
        <v/>
      </c>
      <c r="H32" s="10" t="str">
        <f aca="false">IF(E32&lt;&gt;"",IF(E32=1,5,-1),"")</f>
        <v/>
      </c>
      <c r="I32" s="10" t="str">
        <f aca="false">IF(E32&lt;&gt;"",IF(E32=1,3,-5),"")</f>
        <v/>
      </c>
    </row>
    <row r="33" customFormat="false" ht="12.75" hidden="false" customHeight="false" outlineLevel="0" collapsed="false">
      <c r="A33" s="2"/>
      <c r="B33" s="2"/>
      <c r="C33" s="2"/>
      <c r="D33" s="2"/>
      <c r="E33" s="10"/>
      <c r="F33" s="10"/>
      <c r="G33" s="10"/>
      <c r="H33" s="10"/>
      <c r="I33" s="10"/>
    </row>
    <row r="34" customFormat="false" ht="12.75" hidden="false" customHeight="false" outlineLevel="0" collapsed="false">
      <c r="A34" s="2"/>
      <c r="B34" s="2"/>
      <c r="C34" s="2"/>
      <c r="D34" s="2"/>
      <c r="E34" s="10"/>
      <c r="F34" s="10"/>
      <c r="G34" s="10"/>
      <c r="H34" s="10"/>
      <c r="I34" s="10"/>
    </row>
    <row r="35" customFormat="false" ht="12.75" hidden="false" customHeight="false" outlineLevel="0" collapsed="false">
      <c r="A35" s="2"/>
      <c r="B35" s="2"/>
      <c r="C35" s="2"/>
      <c r="D35" s="2"/>
      <c r="E35" s="10" t="n">
        <f aca="false">SUM(E3:E32)</f>
        <v>0</v>
      </c>
      <c r="F35" s="10" t="n">
        <f aca="false">SUM(F3:F32)</f>
        <v>0</v>
      </c>
      <c r="G35" s="10" t="n">
        <f aca="false">SUM(G3:G32)</f>
        <v>0</v>
      </c>
      <c r="H35" s="10" t="n">
        <f aca="false">SUM(H3:H32)</f>
        <v>0</v>
      </c>
      <c r="I35" s="10" t="n">
        <f aca="false">SUM(I3:I32)</f>
        <v>0</v>
      </c>
    </row>
    <row r="40" customFormat="false" ht="12.75" hidden="false" customHeight="false" outlineLevel="0" collapsed="false">
      <c r="E40" s="11" t="s">
        <v>45</v>
      </c>
      <c r="F40" s="11" t="s">
        <v>46</v>
      </c>
      <c r="G40" s="11" t="s">
        <v>47</v>
      </c>
      <c r="H40" s="11" t="s">
        <v>48</v>
      </c>
    </row>
    <row r="41" customFormat="false" ht="12.75" hidden="false" customHeight="false" outlineLevel="0" collapsed="false">
      <c r="E41" s="12" t="e">
        <f aca="false">E35/PROFESSEUR!$B$1</f>
        <v>#DIV/0!</v>
      </c>
      <c r="F41" s="12" t="e">
        <f aca="false">(F35+PROFESSEUR!$B$1)/(PROFESSEUR!$B$1*2)</f>
        <v>#DIV/0!</v>
      </c>
      <c r="G41" s="12" t="e">
        <f aca="false">(G35+(PROFESSEUR!$B$1)*5)/(PROFESSEUR!$B$1*10)</f>
        <v>#DIV/0!</v>
      </c>
      <c r="H41" s="12" t="e">
        <f aca="false">(G35-I35)/(H35-I35)</f>
        <v>#DIV/0!</v>
      </c>
    </row>
  </sheetData>
  <mergeCells count="1">
    <mergeCell ref="B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9.21"/>
    <col collapsed="false" customWidth="true" hidden="false" outlineLevel="0" max="3" min="3" style="0" width="8.19"/>
    <col collapsed="false" customWidth="true" hidden="false" outlineLevel="0" max="6" min="6" style="0" width="10.24"/>
    <col collapsed="false" customWidth="true" hidden="false" outlineLevel="0" max="7" min="7" style="0" width="7.58"/>
    <col collapsed="false" customWidth="true" hidden="false" outlineLevel="0" max="9" min="9" style="0" width="10.72"/>
  </cols>
  <sheetData>
    <row r="1" customFormat="false" ht="12.75" hidden="false" customHeight="false" outlineLevel="0" collapsed="false">
      <c r="A1" s="2" t="s">
        <v>39</v>
      </c>
      <c r="B1" s="3"/>
      <c r="C1" s="3"/>
      <c r="D1" s="2"/>
      <c r="E1" s="9" t="s">
        <v>4</v>
      </c>
      <c r="F1" s="9" t="s">
        <v>5</v>
      </c>
      <c r="G1" s="9" t="s">
        <v>6</v>
      </c>
      <c r="H1" s="9" t="s">
        <v>40</v>
      </c>
      <c r="I1" s="9" t="s">
        <v>41</v>
      </c>
      <c r="J1" s="1"/>
    </row>
    <row r="2" customFormat="false" ht="12.75" hidden="false" customHeight="false" outlineLevel="0" collapsed="false">
      <c r="A2" s="2" t="s">
        <v>42</v>
      </c>
      <c r="B2" s="2" t="s">
        <v>43</v>
      </c>
      <c r="C2" s="2" t="s">
        <v>44</v>
      </c>
      <c r="D2" s="2"/>
      <c r="E2" s="10"/>
      <c r="F2" s="10"/>
      <c r="G2" s="10"/>
      <c r="H2" s="10"/>
      <c r="I2" s="10"/>
    </row>
    <row r="3" customFormat="false" ht="12.75" hidden="false" customHeight="false" outlineLevel="0" collapsed="false">
      <c r="A3" s="2" t="s">
        <v>8</v>
      </c>
      <c r="B3" s="3"/>
      <c r="C3" s="3"/>
      <c r="D3" s="2"/>
      <c r="E3" s="10" t="str">
        <f aca="false">IF(PROFESSEUR!$B3&lt;&gt;"",IF(B3=PROFESSEUR!$B3,1,0),"")</f>
        <v/>
      </c>
      <c r="F3" s="10" t="str">
        <f aca="false">IF(E3&lt;&gt;"",IF(B3=PROFESSEUR!$B3,1,-1),"")</f>
        <v/>
      </c>
      <c r="G3" s="10" t="str">
        <f aca="false">IF(E3&lt;&gt;"",(IF(E3=1,IF(C3=3,5,""),"")+IF(E3=1,IF(C3=2,4,""),"")+IF(E3=1,IF(C3=1,3,""),"")+IF(E3=0,IF(C3=3,-5,""),"")+IF(E3=0,IF(C3=2,-3,""),"")+IF(E3=0,IF(C3=1,-1,""),"")),"")</f>
        <v/>
      </c>
      <c r="H3" s="10" t="str">
        <f aca="false">IF(E3&lt;&gt;"",IF(E3=1,5,-1),"")</f>
        <v/>
      </c>
      <c r="I3" s="10" t="str">
        <f aca="false">IF(E3&lt;&gt;"",IF(E3=1,3,-5),"")</f>
        <v/>
      </c>
    </row>
    <row r="4" customFormat="false" ht="12.75" hidden="false" customHeight="false" outlineLevel="0" collapsed="false">
      <c r="A4" s="2" t="s">
        <v>9</v>
      </c>
      <c r="B4" s="3"/>
      <c r="C4" s="3"/>
      <c r="D4" s="2"/>
      <c r="E4" s="10" t="str">
        <f aca="false">IF(PROFESSEUR!$B4&lt;&gt;"",IF(B4=PROFESSEUR!$B4,1,0),"")</f>
        <v/>
      </c>
      <c r="F4" s="10" t="str">
        <f aca="false">IF(E4&lt;&gt;"",IF(B4=PROFESSEUR!$B4,1,-1),"")</f>
        <v/>
      </c>
      <c r="G4" s="10" t="str">
        <f aca="false">IF(E4&lt;&gt;"",(IF(E4=1,IF(C4=3,5,""),"")+IF(E4=1,IF(C4=2,4,""),"")+IF(E4=1,IF(C4=1,3,""),"")+IF(E4=0,IF(C4=3,-5,""),"")+IF(E4=0,IF(C4=2,-3,""),"")+IF(E4=0,IF(C4=1,-1,""),"")),"")</f>
        <v/>
      </c>
      <c r="H4" s="10" t="str">
        <f aca="false">IF(E4&lt;&gt;"",IF(E4=1,5,-1),"")</f>
        <v/>
      </c>
      <c r="I4" s="10" t="str">
        <f aca="false">IF(E4&lt;&gt;"",IF(E4=1,3,-5),"")</f>
        <v/>
      </c>
    </row>
    <row r="5" customFormat="false" ht="12.75" hidden="false" customHeight="false" outlineLevel="0" collapsed="false">
      <c r="A5" s="2" t="s">
        <v>10</v>
      </c>
      <c r="B5" s="3"/>
      <c r="C5" s="3"/>
      <c r="D5" s="2"/>
      <c r="E5" s="10" t="str">
        <f aca="false">IF(PROFESSEUR!$B5&lt;&gt;"",IF(B5=PROFESSEUR!$B5,1,0),"")</f>
        <v/>
      </c>
      <c r="F5" s="10" t="str">
        <f aca="false">IF(E5&lt;&gt;"",IF(B5=PROFESSEUR!$B5,1,-1),"")</f>
        <v/>
      </c>
      <c r="G5" s="10" t="str">
        <f aca="false">IF(E5&lt;&gt;"",(IF(E5=1,IF(C5=3,5,""),"")+IF(E5=1,IF(C5=2,4,""),"")+IF(E5=1,IF(C5=1,3,""),"")+IF(E5=0,IF(C5=3,-5,""),"")+IF(E5=0,IF(C5=2,-3,""),"")+IF(E5=0,IF(C5=1,-1,""),"")),"")</f>
        <v/>
      </c>
      <c r="H5" s="10" t="str">
        <f aca="false">IF(E5&lt;&gt;"",IF(E5=1,5,-1),"")</f>
        <v/>
      </c>
      <c r="I5" s="10" t="str">
        <f aca="false">IF(E5&lt;&gt;"",IF(E5=1,3,-5),"")</f>
        <v/>
      </c>
    </row>
    <row r="6" customFormat="false" ht="12.75" hidden="false" customHeight="false" outlineLevel="0" collapsed="false">
      <c r="A6" s="2" t="s">
        <v>11</v>
      </c>
      <c r="B6" s="3"/>
      <c r="C6" s="3"/>
      <c r="D6" s="2"/>
      <c r="E6" s="10" t="str">
        <f aca="false">IF(PROFESSEUR!$B6&lt;&gt;"",IF(B6=PROFESSEUR!$B6,1,0),"")</f>
        <v/>
      </c>
      <c r="F6" s="10" t="str">
        <f aca="false">IF(E6&lt;&gt;"",IF(B6=PROFESSEUR!$B6,1,-1),"")</f>
        <v/>
      </c>
      <c r="G6" s="10" t="str">
        <f aca="false">IF(E6&lt;&gt;"",(IF(E6=1,IF(C6=3,5,""),"")+IF(E6=1,IF(C6=2,4,""),"")+IF(E6=1,IF(C6=1,3,""),"")+IF(E6=0,IF(C6=3,-5,""),"")+IF(E6=0,IF(C6=2,-3,""),"")+IF(E6=0,IF(C6=1,-1,""),"")),"")</f>
        <v/>
      </c>
      <c r="H6" s="10" t="str">
        <f aca="false">IF(E6&lt;&gt;"",IF(E6=1,5,-1),"")</f>
        <v/>
      </c>
      <c r="I6" s="10" t="str">
        <f aca="false">IF(E6&lt;&gt;"",IF(E6=1,3,-5),"")</f>
        <v/>
      </c>
    </row>
    <row r="7" customFormat="false" ht="12.75" hidden="false" customHeight="false" outlineLevel="0" collapsed="false">
      <c r="A7" s="2" t="s">
        <v>12</v>
      </c>
      <c r="B7" s="3"/>
      <c r="C7" s="3"/>
      <c r="D7" s="2"/>
      <c r="E7" s="10" t="str">
        <f aca="false">IF(PROFESSEUR!$B7&lt;&gt;"",IF(B7=PROFESSEUR!$B7,1,0),"")</f>
        <v/>
      </c>
      <c r="F7" s="10" t="str">
        <f aca="false">IF(E7&lt;&gt;"",IF(B7=PROFESSEUR!$B7,1,-1),"")</f>
        <v/>
      </c>
      <c r="G7" s="10" t="str">
        <f aca="false">IF(E7&lt;&gt;"",(IF(E7=1,IF(C7=3,5,""),"")+IF(E7=1,IF(C7=2,4,""),"")+IF(E7=1,IF(C7=1,3,""),"")+IF(E7=0,IF(C7=3,-5,""),"")+IF(E7=0,IF(C7=2,-3,""),"")+IF(E7=0,IF(C7=1,-1,""),"")),"")</f>
        <v/>
      </c>
      <c r="H7" s="10" t="str">
        <f aca="false">IF(E7&lt;&gt;"",IF(E7=1,5,-1),"")</f>
        <v/>
      </c>
      <c r="I7" s="10" t="str">
        <f aca="false">IF(E7&lt;&gt;"",IF(E7=1,3,-5),"")</f>
        <v/>
      </c>
    </row>
    <row r="8" customFormat="false" ht="12.75" hidden="false" customHeight="false" outlineLevel="0" collapsed="false">
      <c r="A8" s="2" t="s">
        <v>13</v>
      </c>
      <c r="B8" s="3"/>
      <c r="C8" s="3"/>
      <c r="D8" s="2"/>
      <c r="E8" s="10" t="str">
        <f aca="false">IF(PROFESSEUR!$B8&lt;&gt;"",IF(B8=PROFESSEUR!$B8,1,0),"")</f>
        <v/>
      </c>
      <c r="F8" s="10" t="str">
        <f aca="false">IF(E8&lt;&gt;"",IF(B8=PROFESSEUR!$B8,1,-1),"")</f>
        <v/>
      </c>
      <c r="G8" s="10" t="str">
        <f aca="false">IF(E8&lt;&gt;"",(IF(E8=1,IF(C8=3,5,""),"")+IF(E8=1,IF(C8=2,4,""),"")+IF(E8=1,IF(C8=1,3,""),"")+IF(E8=0,IF(C8=3,-5,""),"")+IF(E8=0,IF(C8=2,-3,""),"")+IF(E8=0,IF(C8=1,-1,""),"")),"")</f>
        <v/>
      </c>
      <c r="H8" s="10" t="str">
        <f aca="false">IF(E8&lt;&gt;"",IF(E8=1,5,-1),"")</f>
        <v/>
      </c>
      <c r="I8" s="10" t="str">
        <f aca="false">IF(E8&lt;&gt;"",IF(E8=1,3,-5),"")</f>
        <v/>
      </c>
    </row>
    <row r="9" customFormat="false" ht="12.75" hidden="false" customHeight="false" outlineLevel="0" collapsed="false">
      <c r="A9" s="2" t="s">
        <v>14</v>
      </c>
      <c r="B9" s="3"/>
      <c r="C9" s="3"/>
      <c r="D9" s="2"/>
      <c r="E9" s="10" t="str">
        <f aca="false">IF(PROFESSEUR!$B9&lt;&gt;"",IF(B9=PROFESSEUR!$B9,1,0),"")</f>
        <v/>
      </c>
      <c r="F9" s="10" t="str">
        <f aca="false">IF(E9&lt;&gt;"",IF(B9=PROFESSEUR!$B9,1,-1),"")</f>
        <v/>
      </c>
      <c r="G9" s="10" t="str">
        <f aca="false">IF(E9&lt;&gt;"",(IF(E9=1,IF(C9=3,5,""),"")+IF(E9=1,IF(C9=2,4,""),"")+IF(E9=1,IF(C9=1,3,""),"")+IF(E9=0,IF(C9=3,-5,""),"")+IF(E9=0,IF(C9=2,-3,""),"")+IF(E9=0,IF(C9=1,-1,""),"")),"")</f>
        <v/>
      </c>
      <c r="H9" s="10" t="str">
        <f aca="false">IF(E9&lt;&gt;"",IF(E9=1,5,-1),"")</f>
        <v/>
      </c>
      <c r="I9" s="10" t="str">
        <f aca="false">IF(E9&lt;&gt;"",IF(E9=1,3,-5),"")</f>
        <v/>
      </c>
    </row>
    <row r="10" customFormat="false" ht="12.75" hidden="false" customHeight="false" outlineLevel="0" collapsed="false">
      <c r="A10" s="2" t="s">
        <v>15</v>
      </c>
      <c r="B10" s="3"/>
      <c r="C10" s="3"/>
      <c r="D10" s="2"/>
      <c r="E10" s="10" t="str">
        <f aca="false">IF(PROFESSEUR!$B10&lt;&gt;"",IF(B10=PROFESSEUR!$B10,1,0),"")</f>
        <v/>
      </c>
      <c r="F10" s="10" t="str">
        <f aca="false">IF(E10&lt;&gt;"",IF(B10=PROFESSEUR!$B10,1,-1),"")</f>
        <v/>
      </c>
      <c r="G10" s="10" t="str">
        <f aca="false">IF(E10&lt;&gt;"",(IF(E10=1,IF(C10=3,5,""),"")+IF(E10=1,IF(C10=2,4,""),"")+IF(E10=1,IF(C10=1,3,""),"")+IF(E10=0,IF(C10=3,-5,""),"")+IF(E10=0,IF(C10=2,-3,""),"")+IF(E10=0,IF(C10=1,-1,""),"")),"")</f>
        <v/>
      </c>
      <c r="H10" s="10" t="str">
        <f aca="false">IF(E10&lt;&gt;"",IF(E10=1,5,-1),"")</f>
        <v/>
      </c>
      <c r="I10" s="10" t="str">
        <f aca="false">IF(E10&lt;&gt;"",IF(E10=1,3,-5),"")</f>
        <v/>
      </c>
    </row>
    <row r="11" customFormat="false" ht="12.75" hidden="false" customHeight="false" outlineLevel="0" collapsed="false">
      <c r="A11" s="2" t="s">
        <v>16</v>
      </c>
      <c r="B11" s="3"/>
      <c r="C11" s="3"/>
      <c r="D11" s="2"/>
      <c r="E11" s="10" t="str">
        <f aca="false">IF(PROFESSEUR!$B11&lt;&gt;"",IF(B11=PROFESSEUR!$B11,1,0),"")</f>
        <v/>
      </c>
      <c r="F11" s="10" t="str">
        <f aca="false">IF(E11&lt;&gt;"",IF(B11=PROFESSEUR!$B11,1,-1),"")</f>
        <v/>
      </c>
      <c r="G11" s="10" t="str">
        <f aca="false">IF(E11&lt;&gt;"",(IF(E11=1,IF(C11=3,5,""),"")+IF(E11=1,IF(C11=2,4,""),"")+IF(E11=1,IF(C11=1,3,""),"")+IF(E11=0,IF(C11=3,-5,""),"")+IF(E11=0,IF(C11=2,-3,""),"")+IF(E11=0,IF(C11=1,-1,""),"")),"")</f>
        <v/>
      </c>
      <c r="H11" s="10" t="str">
        <f aca="false">IF(E11&lt;&gt;"",IF(E11=1,5,-1),"")</f>
        <v/>
      </c>
      <c r="I11" s="10" t="str">
        <f aca="false">IF(E11&lt;&gt;"",IF(E11=1,3,-5),"")</f>
        <v/>
      </c>
    </row>
    <row r="12" customFormat="false" ht="12.75" hidden="false" customHeight="false" outlineLevel="0" collapsed="false">
      <c r="A12" s="2" t="s">
        <v>17</v>
      </c>
      <c r="B12" s="3"/>
      <c r="C12" s="3"/>
      <c r="D12" s="2"/>
      <c r="E12" s="10" t="str">
        <f aca="false">IF(PROFESSEUR!$B12&lt;&gt;"",IF(B12=PROFESSEUR!$B12,1,0),"")</f>
        <v/>
      </c>
      <c r="F12" s="10" t="str">
        <f aca="false">IF(E12&lt;&gt;"",IF(B12=PROFESSEUR!$B12,1,-1),"")</f>
        <v/>
      </c>
      <c r="G12" s="10" t="str">
        <f aca="false">IF(E12&lt;&gt;"",(IF(E12=1,IF(C12=3,5,""),"")+IF(E12=1,IF(C12=2,4,""),"")+IF(E12=1,IF(C12=1,3,""),"")+IF(E12=0,IF(C12=3,-5,""),"")+IF(E12=0,IF(C12=2,-3,""),"")+IF(E12=0,IF(C12=1,-1,""),"")),"")</f>
        <v/>
      </c>
      <c r="H12" s="10" t="str">
        <f aca="false">IF(E12&lt;&gt;"",IF(E12=1,5,-1),"")</f>
        <v/>
      </c>
      <c r="I12" s="10" t="str">
        <f aca="false">IF(E12&lt;&gt;"",IF(E12=1,3,-5),"")</f>
        <v/>
      </c>
    </row>
    <row r="13" customFormat="false" ht="12.75" hidden="false" customHeight="false" outlineLevel="0" collapsed="false">
      <c r="A13" s="2" t="s">
        <v>18</v>
      </c>
      <c r="B13" s="3"/>
      <c r="C13" s="3"/>
      <c r="D13" s="2"/>
      <c r="E13" s="10" t="str">
        <f aca="false">IF(PROFESSEUR!$B13&lt;&gt;"",IF(B13=PROFESSEUR!$B13,1,0),"")</f>
        <v/>
      </c>
      <c r="F13" s="10" t="str">
        <f aca="false">IF(E13&lt;&gt;"",IF(B13=PROFESSEUR!$B13,1,-1),"")</f>
        <v/>
      </c>
      <c r="G13" s="10" t="str">
        <f aca="false">IF(E13&lt;&gt;"",(IF(E13=1,IF(C13=3,5,""),"")+IF(E13=1,IF(C13=2,4,""),"")+IF(E13=1,IF(C13=1,3,""),"")+IF(E13=0,IF(C13=3,-5,""),"")+IF(E13=0,IF(C13=2,-3,""),"")+IF(E13=0,IF(C13=1,-1,""),"")),"")</f>
        <v/>
      </c>
      <c r="H13" s="10" t="str">
        <f aca="false">IF(E13&lt;&gt;"",IF(E13=1,5,-1),"")</f>
        <v/>
      </c>
      <c r="I13" s="10" t="str">
        <f aca="false">IF(E13&lt;&gt;"",IF(E13=1,3,-5),"")</f>
        <v/>
      </c>
    </row>
    <row r="14" customFormat="false" ht="12.75" hidden="false" customHeight="false" outlineLevel="0" collapsed="false">
      <c r="A14" s="2" t="s">
        <v>19</v>
      </c>
      <c r="B14" s="3"/>
      <c r="C14" s="3"/>
      <c r="D14" s="2"/>
      <c r="E14" s="10" t="str">
        <f aca="false">IF(PROFESSEUR!$B14&lt;&gt;"",IF(B14=PROFESSEUR!$B14,1,0),"")</f>
        <v/>
      </c>
      <c r="F14" s="10" t="str">
        <f aca="false">IF(E14&lt;&gt;"",IF(B14=PROFESSEUR!$B14,1,-1),"")</f>
        <v/>
      </c>
      <c r="G14" s="10" t="str">
        <f aca="false">IF(E14&lt;&gt;"",(IF(E14=1,IF(C14=3,5,""),"")+IF(E14=1,IF(C14=2,4,""),"")+IF(E14=1,IF(C14=1,3,""),"")+IF(E14=0,IF(C14=3,-5,""),"")+IF(E14=0,IF(C14=2,-3,""),"")+IF(E14=0,IF(C14=1,-1,""),"")),"")</f>
        <v/>
      </c>
      <c r="H14" s="10" t="str">
        <f aca="false">IF(E14&lt;&gt;"",IF(E14=1,5,-1),"")</f>
        <v/>
      </c>
      <c r="I14" s="10" t="str">
        <f aca="false">IF(E14&lt;&gt;"",IF(E14=1,3,-5),"")</f>
        <v/>
      </c>
    </row>
    <row r="15" customFormat="false" ht="12.75" hidden="false" customHeight="false" outlineLevel="0" collapsed="false">
      <c r="A15" s="2" t="s">
        <v>20</v>
      </c>
      <c r="B15" s="3"/>
      <c r="C15" s="3"/>
      <c r="D15" s="2"/>
      <c r="E15" s="10" t="str">
        <f aca="false">IF(PROFESSEUR!$B15&lt;&gt;"",IF(B15=PROFESSEUR!$B15,1,0),"")</f>
        <v/>
      </c>
      <c r="F15" s="10" t="str">
        <f aca="false">IF(PROFESSEUR!$B15&lt;&gt;"",IF(B15=PROFESSEUR!$B15,1,-1),"")</f>
        <v/>
      </c>
      <c r="G15" s="10" t="str">
        <f aca="false">IF(E15&lt;&gt;"",(IF(E15=1,IF(C15=3,5,""),"")+IF(E15=1,IF(C15=2,4,""),"")+IF(E15=1,IF(C15=1,3,""),"")+IF(E15=0,IF(C15=3,-5,""),"")+IF(E15=0,IF(C15=2,-3,""),"")+IF(E15=0,IF(C15=1,-1,""),"")),"")</f>
        <v/>
      </c>
      <c r="H15" s="10" t="str">
        <f aca="false">IF(E15&lt;&gt;"",IF(E15=1,5,-1),"")</f>
        <v/>
      </c>
      <c r="I15" s="10" t="str">
        <f aca="false">IF(E15&lt;&gt;"",IF(E15=1,3,-5),"")</f>
        <v/>
      </c>
    </row>
    <row r="16" customFormat="false" ht="12.75" hidden="false" customHeight="false" outlineLevel="0" collapsed="false">
      <c r="A16" s="2" t="s">
        <v>21</v>
      </c>
      <c r="B16" s="3"/>
      <c r="C16" s="3"/>
      <c r="D16" s="2"/>
      <c r="E16" s="10" t="str">
        <f aca="false">IF(PROFESSEUR!$B16&lt;&gt;"",IF(B16=PROFESSEUR!$B16,1,0),"")</f>
        <v/>
      </c>
      <c r="F16" s="10" t="str">
        <f aca="false">IF(PROFESSEUR!$B16&lt;&gt;"",IF(B16=PROFESSEUR!$B16,1,-1),"")</f>
        <v/>
      </c>
      <c r="G16" s="10" t="str">
        <f aca="false">IF(E16&lt;&gt;"",(IF(E16=1,IF(C16=3,5,""),"")+IF(E16=1,IF(C16=2,4,""),"")+IF(E16=1,IF(C16=1,3,""),"")+IF(E16=0,IF(C16=3,-5,""),"")+IF(E16=0,IF(C16=2,-3,""),"")+IF(E16=0,IF(C16=1,-1,""),"")),"")</f>
        <v/>
      </c>
      <c r="H16" s="10" t="str">
        <f aca="false">IF(E16&lt;&gt;"",IF(E16=1,5,-1),"")</f>
        <v/>
      </c>
      <c r="I16" s="10" t="str">
        <f aca="false">IF(E16&lt;&gt;"",IF(E16=1,3,-5),"")</f>
        <v/>
      </c>
    </row>
    <row r="17" customFormat="false" ht="12.75" hidden="false" customHeight="false" outlineLevel="0" collapsed="false">
      <c r="A17" s="2" t="s">
        <v>22</v>
      </c>
      <c r="B17" s="3"/>
      <c r="C17" s="3"/>
      <c r="D17" s="2"/>
      <c r="E17" s="10" t="str">
        <f aca="false">IF(PROFESSEUR!$B17&lt;&gt;"",IF(B17=PROFESSEUR!$B17,1,0),"")</f>
        <v/>
      </c>
      <c r="F17" s="10" t="str">
        <f aca="false">IF(PROFESSEUR!$B17&lt;&gt;"",IF(B17=PROFESSEUR!$B17,1,-1),"")</f>
        <v/>
      </c>
      <c r="G17" s="10" t="str">
        <f aca="false">IF(E17&lt;&gt;"",(IF(E17=1,IF(C17=3,5,""),"")+IF(E17=1,IF(C17=2,4,""),"")+IF(E17=1,IF(C17=1,3,""),"")+IF(E17=0,IF(C17=3,-5,""),"")+IF(E17=0,IF(C17=2,-3,""),"")+IF(E17=0,IF(C17=1,-1,""),"")),"")</f>
        <v/>
      </c>
      <c r="H17" s="10" t="str">
        <f aca="false">IF(E17&lt;&gt;"",IF(E17=1,5,-1),"")</f>
        <v/>
      </c>
      <c r="I17" s="10" t="str">
        <f aca="false">IF(E17&lt;&gt;"",IF(E17=1,3,-5),"")</f>
        <v/>
      </c>
    </row>
    <row r="18" customFormat="false" ht="12.75" hidden="false" customHeight="false" outlineLevel="0" collapsed="false">
      <c r="A18" s="2" t="s">
        <v>23</v>
      </c>
      <c r="B18" s="3"/>
      <c r="C18" s="3"/>
      <c r="D18" s="2"/>
      <c r="E18" s="10" t="str">
        <f aca="false">IF(PROFESSEUR!$B18&lt;&gt;"",IF(B18=PROFESSEUR!$B18,1,0),"")</f>
        <v/>
      </c>
      <c r="F18" s="10" t="str">
        <f aca="false">IF(PROFESSEUR!$B18&lt;&gt;"",IF(B18=PROFESSEUR!$B18,1,-1),"")</f>
        <v/>
      </c>
      <c r="G18" s="10" t="str">
        <f aca="false">IF(E18&lt;&gt;"",(IF(E18=1,IF(C18=3,5,""),"")+IF(E18=1,IF(C18=2,4,""),"")+IF(E18=1,IF(C18=1,3,""),"")+IF(E18=0,IF(C18=3,-5,""),"")+IF(E18=0,IF(C18=2,-3,""),"")+IF(E18=0,IF(C18=1,-1,""),"")),"")</f>
        <v/>
      </c>
      <c r="H18" s="10" t="str">
        <f aca="false">IF(E18&lt;&gt;"",IF(E18=1,5,-1),"")</f>
        <v/>
      </c>
      <c r="I18" s="10" t="str">
        <f aca="false">IF(E18&lt;&gt;"",IF(E18=1,3,-5),"")</f>
        <v/>
      </c>
    </row>
    <row r="19" customFormat="false" ht="12.75" hidden="false" customHeight="false" outlineLevel="0" collapsed="false">
      <c r="A19" s="2" t="s">
        <v>24</v>
      </c>
      <c r="B19" s="3"/>
      <c r="C19" s="3"/>
      <c r="D19" s="2"/>
      <c r="E19" s="10" t="str">
        <f aca="false">IF(PROFESSEUR!$B19&lt;&gt;"",IF(B19=PROFESSEUR!$B19,1,0),"")</f>
        <v/>
      </c>
      <c r="F19" s="10" t="str">
        <f aca="false">IF(PROFESSEUR!$B19&lt;&gt;"",IF(B19=PROFESSEUR!$B19,1,-1),"")</f>
        <v/>
      </c>
      <c r="G19" s="10" t="str">
        <f aca="false">IF(E19&lt;&gt;"",(IF(E19=1,IF(C19=3,5,""),"")+IF(E19=1,IF(C19=2,4,""),"")+IF(E19=1,IF(C19=1,3,""),"")+IF(E19=0,IF(C19=3,-5,""),"")+IF(E19=0,IF(C19=2,-3,""),"")+IF(E19=0,IF(C19=1,-1,""),"")),"")</f>
        <v/>
      </c>
      <c r="H19" s="10" t="str">
        <f aca="false">IF(E19&lt;&gt;"",IF(E19=1,5,-1),"")</f>
        <v/>
      </c>
      <c r="I19" s="10" t="str">
        <f aca="false">IF(E19&lt;&gt;"",IF(E19=1,3,-5),"")</f>
        <v/>
      </c>
    </row>
    <row r="20" customFormat="false" ht="12.75" hidden="false" customHeight="false" outlineLevel="0" collapsed="false">
      <c r="A20" s="2" t="s">
        <v>25</v>
      </c>
      <c r="B20" s="3"/>
      <c r="C20" s="3"/>
      <c r="D20" s="2"/>
      <c r="E20" s="10" t="str">
        <f aca="false">IF(PROFESSEUR!$B20&lt;&gt;"",IF(B20=PROFESSEUR!$B20,1,0),"")</f>
        <v/>
      </c>
      <c r="F20" s="10" t="str">
        <f aca="false">IF(PROFESSEUR!$B20&lt;&gt;"",IF(B20=PROFESSEUR!$B20,1,-1),"")</f>
        <v/>
      </c>
      <c r="G20" s="10" t="str">
        <f aca="false">IF(E20&lt;&gt;"",(IF(E20=1,IF(C20=3,5,""),"")+IF(E20=1,IF(C20=2,4,""),"")+IF(E20=1,IF(C20=1,3,""),"")+IF(E20=0,IF(C20=3,-5,""),"")+IF(E20=0,IF(C20=2,-3,""),"")+IF(E20=0,IF(C20=1,-1,""),"")),"")</f>
        <v/>
      </c>
      <c r="H20" s="10" t="str">
        <f aca="false">IF(E20&lt;&gt;"",IF(E20=1,5,-1),"")</f>
        <v/>
      </c>
      <c r="I20" s="10" t="str">
        <f aca="false">IF(E20&lt;&gt;"",IF(E20=1,3,-5),"")</f>
        <v/>
      </c>
    </row>
    <row r="21" customFormat="false" ht="12.75" hidden="false" customHeight="false" outlineLevel="0" collapsed="false">
      <c r="A21" s="2" t="s">
        <v>26</v>
      </c>
      <c r="B21" s="3"/>
      <c r="C21" s="3"/>
      <c r="D21" s="2"/>
      <c r="E21" s="10" t="str">
        <f aca="false">IF(PROFESSEUR!$B21&lt;&gt;"",IF(B21=PROFESSEUR!$B21,1,0),"")</f>
        <v/>
      </c>
      <c r="F21" s="10" t="str">
        <f aca="false">IF(PROFESSEUR!$B21&lt;&gt;"",IF(B21=PROFESSEUR!$B21,1,-1),"")</f>
        <v/>
      </c>
      <c r="G21" s="10" t="str">
        <f aca="false">IF(E21&lt;&gt;"",(IF(E21=1,IF(C21=3,5,""),"")+IF(E21=1,IF(C21=2,4,""),"")+IF(E21=1,IF(C21=1,3,""),"")+IF(E21=0,IF(C21=3,-5,""),"")+IF(E21=0,IF(C21=2,-3,""),"")+IF(E21=0,IF(C21=1,-1,""),"")),"")</f>
        <v/>
      </c>
      <c r="H21" s="10" t="str">
        <f aca="false">IF(E21&lt;&gt;"",IF(E21=1,5,-1),"")</f>
        <v/>
      </c>
      <c r="I21" s="10" t="str">
        <f aca="false">IF(E21&lt;&gt;"",IF(E21=1,3,-5),"")</f>
        <v/>
      </c>
    </row>
    <row r="22" customFormat="false" ht="12.75" hidden="false" customHeight="false" outlineLevel="0" collapsed="false">
      <c r="A22" s="2" t="s">
        <v>27</v>
      </c>
      <c r="B22" s="3"/>
      <c r="C22" s="3"/>
      <c r="D22" s="2"/>
      <c r="E22" s="10" t="str">
        <f aca="false">IF(PROFESSEUR!$B22&lt;&gt;"",IF(B22=PROFESSEUR!$B22,1,0),"")</f>
        <v/>
      </c>
      <c r="F22" s="10" t="str">
        <f aca="false">IF(PROFESSEUR!$B22&lt;&gt;"",IF(B22=PROFESSEUR!$B22,1,-1),"")</f>
        <v/>
      </c>
      <c r="G22" s="10" t="str">
        <f aca="false">IF(E22&lt;&gt;"",(IF(E22=1,IF(C22=3,5,""),"")+IF(E22=1,IF(C22=2,4,""),"")+IF(E22=1,IF(C22=1,3,""),"")+IF(E22=0,IF(C22=3,-5,""),"")+IF(E22=0,IF(C22=2,-3,""),"")+IF(E22=0,IF(C22=1,-1,""),"")),"")</f>
        <v/>
      </c>
      <c r="H22" s="10" t="str">
        <f aca="false">IF(E22&lt;&gt;"",IF(E22=1,5,-1),"")</f>
        <v/>
      </c>
      <c r="I22" s="10" t="str">
        <f aca="false">IF(E22&lt;&gt;"",IF(E22=1,3,-5),"")</f>
        <v/>
      </c>
    </row>
    <row r="23" customFormat="false" ht="12.75" hidden="false" customHeight="false" outlineLevel="0" collapsed="false">
      <c r="A23" s="2" t="s">
        <v>28</v>
      </c>
      <c r="B23" s="3"/>
      <c r="C23" s="3"/>
      <c r="D23" s="2"/>
      <c r="E23" s="10" t="str">
        <f aca="false">IF(PROFESSEUR!$B23&lt;&gt;"",IF(B23=PROFESSEUR!$B23,1,0),"")</f>
        <v/>
      </c>
      <c r="F23" s="10" t="str">
        <f aca="false">IF(PROFESSEUR!$B23&lt;&gt;"",IF(B23=PROFESSEUR!$B23,1,-1),"")</f>
        <v/>
      </c>
      <c r="G23" s="10" t="str">
        <f aca="false">IF(E23&lt;&gt;"",(IF(E23=1,IF(C23=3,5,""),"")+IF(E23=1,IF(C23=2,4,""),"")+IF(E23=1,IF(C23=1,3,""),"")+IF(E23=0,IF(C23=3,-5,""),"")+IF(E23=0,IF(C23=2,-3,""),"")+IF(E23=0,IF(C23=1,-1,""),"")),"")</f>
        <v/>
      </c>
      <c r="H23" s="10" t="str">
        <f aca="false">IF(E23&lt;&gt;"",IF(E23=1,5,-1),"")</f>
        <v/>
      </c>
      <c r="I23" s="10" t="str">
        <f aca="false">IF(E23&lt;&gt;"",IF(E23=1,3,-5),"")</f>
        <v/>
      </c>
    </row>
    <row r="24" customFormat="false" ht="12.75" hidden="false" customHeight="false" outlineLevel="0" collapsed="false">
      <c r="A24" s="2" t="s">
        <v>29</v>
      </c>
      <c r="B24" s="3"/>
      <c r="C24" s="3"/>
      <c r="D24" s="2"/>
      <c r="E24" s="10" t="str">
        <f aca="false">IF(PROFESSEUR!$B24&lt;&gt;"",IF(B24=PROFESSEUR!$B24,1,0),"")</f>
        <v/>
      </c>
      <c r="F24" s="10" t="str">
        <f aca="false">IF(PROFESSEUR!$B24&lt;&gt;"",IF(B24=PROFESSEUR!$B24,1,-1),"")</f>
        <v/>
      </c>
      <c r="G24" s="10" t="str">
        <f aca="false">IF(E24&lt;&gt;"",(IF(E24=1,IF(C24=3,5,""),"")+IF(E24=1,IF(C24=2,4,""),"")+IF(E24=1,IF(C24=1,3,""),"")+IF(E24=0,IF(C24=3,-5,""),"")+IF(E24=0,IF(C24=2,-3,""),"")+IF(E24=0,IF(C24=1,-1,""),"")),"")</f>
        <v/>
      </c>
      <c r="H24" s="10" t="str">
        <f aca="false">IF(E24&lt;&gt;"",IF(E24=1,5,-1),"")</f>
        <v/>
      </c>
      <c r="I24" s="10" t="str">
        <f aca="false">IF(E24&lt;&gt;"",IF(E24=1,3,-5),"")</f>
        <v/>
      </c>
    </row>
    <row r="25" customFormat="false" ht="12.75" hidden="false" customHeight="false" outlineLevel="0" collapsed="false">
      <c r="A25" s="2" t="s">
        <v>30</v>
      </c>
      <c r="B25" s="3"/>
      <c r="C25" s="3"/>
      <c r="D25" s="2"/>
      <c r="E25" s="10" t="str">
        <f aca="false">IF(PROFESSEUR!$B25&lt;&gt;"",IF(B25=PROFESSEUR!$B25,1,0),"")</f>
        <v/>
      </c>
      <c r="F25" s="10" t="str">
        <f aca="false">IF(PROFESSEUR!$B25&lt;&gt;"",IF(B25=PROFESSEUR!$B25,1,-1),"")</f>
        <v/>
      </c>
      <c r="G25" s="10" t="str">
        <f aca="false">IF(E25&lt;&gt;"",(IF(E25=1,IF(C25=3,5,""),"")+IF(E25=1,IF(C25=2,4,""),"")+IF(E25=1,IF(C25=1,3,""),"")+IF(E25=0,IF(C25=3,-5,""),"")+IF(E25=0,IF(C25=2,-3,""),"")+IF(E25=0,IF(C25=1,-1,""),"")),"")</f>
        <v/>
      </c>
      <c r="H25" s="10" t="str">
        <f aca="false">IF(E25&lt;&gt;"",IF(E25=1,5,-1),"")</f>
        <v/>
      </c>
      <c r="I25" s="10" t="str">
        <f aca="false">IF(E25&lt;&gt;"",IF(E25=1,3,-5),"")</f>
        <v/>
      </c>
    </row>
    <row r="26" customFormat="false" ht="12.75" hidden="false" customHeight="false" outlineLevel="0" collapsed="false">
      <c r="A26" s="2" t="s">
        <v>31</v>
      </c>
      <c r="B26" s="3"/>
      <c r="C26" s="3"/>
      <c r="D26" s="2"/>
      <c r="E26" s="10" t="str">
        <f aca="false">IF(PROFESSEUR!$B26&lt;&gt;"",IF(B26=PROFESSEUR!$B26,1,0),"")</f>
        <v/>
      </c>
      <c r="F26" s="10" t="str">
        <f aca="false">IF(PROFESSEUR!$B26&lt;&gt;"",IF(B26=PROFESSEUR!$B26,1,-1),"")</f>
        <v/>
      </c>
      <c r="G26" s="10" t="str">
        <f aca="false">IF(E26&lt;&gt;"",(IF(E26=1,IF(C26=3,5,""),"")+IF(E26=1,IF(C26=2,4,""),"")+IF(E26=1,IF(C26=1,3,""),"")+IF(E26=0,IF(C26=3,-5,""),"")+IF(E26=0,IF(C26=2,-3,""),"")+IF(E26=0,IF(C26=1,-1,""),"")),"")</f>
        <v/>
      </c>
      <c r="H26" s="10" t="str">
        <f aca="false">IF(E26&lt;&gt;"",IF(E26=1,5,-1),"")</f>
        <v/>
      </c>
      <c r="I26" s="10" t="str">
        <f aca="false">IF(E26&lt;&gt;"",IF(E26=1,3,-5),"")</f>
        <v/>
      </c>
    </row>
    <row r="27" customFormat="false" ht="12.75" hidden="false" customHeight="false" outlineLevel="0" collapsed="false">
      <c r="A27" s="2" t="s">
        <v>32</v>
      </c>
      <c r="B27" s="3"/>
      <c r="C27" s="3"/>
      <c r="D27" s="2"/>
      <c r="E27" s="10" t="str">
        <f aca="false">IF(PROFESSEUR!$B27&lt;&gt;"",IF(B27=PROFESSEUR!$B27,1,0),"")</f>
        <v/>
      </c>
      <c r="F27" s="10" t="str">
        <f aca="false">IF(PROFESSEUR!$B27&lt;&gt;"",IF(B27=PROFESSEUR!$B27,1,-1),"")</f>
        <v/>
      </c>
      <c r="G27" s="10" t="str">
        <f aca="false">IF(E27&lt;&gt;"",(IF(E27=1,IF(C27=3,5,""),"")+IF(E27=1,IF(C27=2,4,""),"")+IF(E27=1,IF(C27=1,3,""),"")+IF(E27=0,IF(C27=3,-5,""),"")+IF(E27=0,IF(C27=2,-3,""),"")+IF(E27=0,IF(C27=1,-1,""),"")),"")</f>
        <v/>
      </c>
      <c r="H27" s="10" t="str">
        <f aca="false">IF(E27&lt;&gt;"",IF(E27=1,5,-1),"")</f>
        <v/>
      </c>
      <c r="I27" s="10" t="str">
        <f aca="false">IF(E27&lt;&gt;"",IF(E27=1,3,-5),"")</f>
        <v/>
      </c>
    </row>
    <row r="28" customFormat="false" ht="12.75" hidden="false" customHeight="false" outlineLevel="0" collapsed="false">
      <c r="A28" s="2" t="s">
        <v>33</v>
      </c>
      <c r="B28" s="3"/>
      <c r="C28" s="3"/>
      <c r="D28" s="2"/>
      <c r="E28" s="10" t="str">
        <f aca="false">IF(PROFESSEUR!$B28&lt;&gt;"",IF(B28=PROFESSEUR!$B28,1,0),"")</f>
        <v/>
      </c>
      <c r="F28" s="10" t="str">
        <f aca="false">IF(PROFESSEUR!$B28&lt;&gt;"",IF(B28=PROFESSEUR!$B28,1,-1),"")</f>
        <v/>
      </c>
      <c r="G28" s="10" t="str">
        <f aca="false">IF(E28&lt;&gt;"",(IF(E28=1,IF(C28=3,5,""),"")+IF(E28=1,IF(C28=2,4,""),"")+IF(E28=1,IF(C28=1,3,""),"")+IF(E28=0,IF(C28=3,-5,""),"")+IF(E28=0,IF(C28=2,-3,""),"")+IF(E28=0,IF(C28=1,-1,""),"")),"")</f>
        <v/>
      </c>
      <c r="H28" s="10" t="str">
        <f aca="false">IF(E28&lt;&gt;"",IF(E28=1,5,-1),"")</f>
        <v/>
      </c>
      <c r="I28" s="10" t="str">
        <f aca="false">IF(E28&lt;&gt;"",IF(E28=1,3,-5),"")</f>
        <v/>
      </c>
    </row>
    <row r="29" customFormat="false" ht="12.75" hidden="false" customHeight="false" outlineLevel="0" collapsed="false">
      <c r="A29" s="2" t="s">
        <v>34</v>
      </c>
      <c r="B29" s="3"/>
      <c r="C29" s="3"/>
      <c r="D29" s="2"/>
      <c r="E29" s="10" t="str">
        <f aca="false">IF(PROFESSEUR!$B29&lt;&gt;"",IF(B29=PROFESSEUR!$B29,1,0),"")</f>
        <v/>
      </c>
      <c r="F29" s="10" t="str">
        <f aca="false">IF(PROFESSEUR!$B29&lt;&gt;"",IF(B29=PROFESSEUR!$B29,1,-1),"")</f>
        <v/>
      </c>
      <c r="G29" s="10" t="str">
        <f aca="false">IF(E29&lt;&gt;"",(IF(E29=1,IF(C29=3,5,""),"")+IF(E29=1,IF(C29=2,4,""),"")+IF(E29=1,IF(C29=1,3,""),"")+IF(E29=0,IF(C29=3,-5,""),"")+IF(E29=0,IF(C29=2,-3,""),"")+IF(E29=0,IF(C29=1,-1,""),"")),"")</f>
        <v/>
      </c>
      <c r="H29" s="10" t="str">
        <f aca="false">IF(E29&lt;&gt;"",IF(E29=1,5,-1),"")</f>
        <v/>
      </c>
      <c r="I29" s="10" t="str">
        <f aca="false">IF(E29&lt;&gt;"",IF(E29=1,3,-5),"")</f>
        <v/>
      </c>
    </row>
    <row r="30" customFormat="false" ht="12.75" hidden="false" customHeight="false" outlineLevel="0" collapsed="false">
      <c r="A30" s="2" t="s">
        <v>35</v>
      </c>
      <c r="B30" s="3"/>
      <c r="C30" s="3"/>
      <c r="D30" s="2"/>
      <c r="E30" s="10" t="str">
        <f aca="false">IF(PROFESSEUR!$B30&lt;&gt;"",IF(B30=PROFESSEUR!$B30,1,0),"")</f>
        <v/>
      </c>
      <c r="F30" s="10" t="str">
        <f aca="false">IF(PROFESSEUR!$B30&lt;&gt;"",IF(B30=PROFESSEUR!$B30,1,-1),"")</f>
        <v/>
      </c>
      <c r="G30" s="10" t="str">
        <f aca="false">IF(E30&lt;&gt;"",(IF(E30=1,IF(C30=3,5,""),"")+IF(E30=1,IF(C30=2,4,""),"")+IF(E30=1,IF(C30=1,3,""),"")+IF(E30=0,IF(C30=3,-5,""),"")+IF(E30=0,IF(C30=2,-3,""),"")+IF(E30=0,IF(C30=1,-1,""),"")),"")</f>
        <v/>
      </c>
      <c r="H30" s="10" t="str">
        <f aca="false">IF(E30&lt;&gt;"",IF(E30=1,5,-1),"")</f>
        <v/>
      </c>
      <c r="I30" s="10" t="str">
        <f aca="false">IF(E30&lt;&gt;"",IF(E30=1,3,-5),"")</f>
        <v/>
      </c>
    </row>
    <row r="31" customFormat="false" ht="12.75" hidden="false" customHeight="false" outlineLevel="0" collapsed="false">
      <c r="A31" s="2" t="s">
        <v>36</v>
      </c>
      <c r="B31" s="3"/>
      <c r="C31" s="3"/>
      <c r="D31" s="2"/>
      <c r="E31" s="10" t="str">
        <f aca="false">IF(PROFESSEUR!$B31&lt;&gt;"",IF(B31=PROFESSEUR!$B31,1,0),"")</f>
        <v/>
      </c>
      <c r="F31" s="10" t="str">
        <f aca="false">IF(PROFESSEUR!$B31&lt;&gt;"",IF(B31=PROFESSEUR!$B31,1,-1),"")</f>
        <v/>
      </c>
      <c r="G31" s="10" t="str">
        <f aca="false">IF(E31&lt;&gt;"",(IF(E31=1,IF(C31=3,5,""),"")+IF(E31=1,IF(C31=2,4,""),"")+IF(E31=1,IF(C31=1,3,""),"")+IF(E31=0,IF(C31=3,-5,""),"")+IF(E31=0,IF(C31=2,-3,""),"")+IF(E31=0,IF(C31=1,-1,""),"")),"")</f>
        <v/>
      </c>
      <c r="H31" s="10" t="str">
        <f aca="false">IF(E31&lt;&gt;"",IF(E31=1,5,-1),"")</f>
        <v/>
      </c>
      <c r="I31" s="10" t="str">
        <f aca="false">IF(E31&lt;&gt;"",IF(E31=1,3,-5),"")</f>
        <v/>
      </c>
    </row>
    <row r="32" customFormat="false" ht="12.75" hidden="false" customHeight="false" outlineLevel="0" collapsed="false">
      <c r="A32" s="2" t="s">
        <v>37</v>
      </c>
      <c r="B32" s="3"/>
      <c r="C32" s="3"/>
      <c r="D32" s="2"/>
      <c r="E32" s="10" t="str">
        <f aca="false">IF(PROFESSEUR!$B32&lt;&gt;"",IF(B32=PROFESSEUR!$B32,1,0),"")</f>
        <v/>
      </c>
      <c r="F32" s="10" t="str">
        <f aca="false">IF(PROFESSEUR!$B32&lt;&gt;"",IF(B32=PROFESSEUR!$B32,1,-1),"")</f>
        <v/>
      </c>
      <c r="G32" s="10" t="str">
        <f aca="false">IF(E32&lt;&gt;"",(IF(E32=1,IF(C32=3,5,""),"")+IF(E32=1,IF(C32=2,4,""),"")+IF(E32=1,IF(C32=1,3,""),"")+IF(E32=0,IF(C32=3,-5,""),"")+IF(E32=0,IF(C32=2,-3,""),"")+IF(E32=0,IF(C32=1,-1,""),"")),"")</f>
        <v/>
      </c>
      <c r="H32" s="10" t="str">
        <f aca="false">IF(E32&lt;&gt;"",IF(E32=1,5,-1),"")</f>
        <v/>
      </c>
      <c r="I32" s="10" t="str">
        <f aca="false">IF(E32&lt;&gt;"",IF(E32=1,3,-5),"")</f>
        <v/>
      </c>
    </row>
    <row r="33" customFormat="false" ht="12.75" hidden="false" customHeight="false" outlineLevel="0" collapsed="false">
      <c r="A33" s="2"/>
      <c r="B33" s="2"/>
      <c r="C33" s="2"/>
      <c r="D33" s="2"/>
      <c r="E33" s="10"/>
      <c r="F33" s="10"/>
      <c r="G33" s="10"/>
      <c r="H33" s="10"/>
      <c r="I33" s="10"/>
    </row>
    <row r="34" customFormat="false" ht="12.75" hidden="false" customHeight="false" outlineLevel="0" collapsed="false">
      <c r="A34" s="2"/>
      <c r="B34" s="2"/>
      <c r="C34" s="2"/>
      <c r="D34" s="2"/>
      <c r="E34" s="10"/>
      <c r="F34" s="10"/>
      <c r="G34" s="10"/>
      <c r="H34" s="10"/>
      <c r="I34" s="10"/>
    </row>
    <row r="35" customFormat="false" ht="12.75" hidden="false" customHeight="false" outlineLevel="0" collapsed="false">
      <c r="A35" s="2"/>
      <c r="B35" s="2"/>
      <c r="C35" s="2"/>
      <c r="D35" s="2"/>
      <c r="E35" s="10" t="n">
        <f aca="false">SUM(E3:E32)</f>
        <v>0</v>
      </c>
      <c r="F35" s="10" t="n">
        <f aca="false">SUM(F3:F32)</f>
        <v>0</v>
      </c>
      <c r="G35" s="10" t="n">
        <f aca="false">SUM(G3:G32)</f>
        <v>0</v>
      </c>
      <c r="H35" s="10" t="n">
        <f aca="false">SUM(H3:H32)</f>
        <v>0</v>
      </c>
      <c r="I35" s="10" t="n">
        <f aca="false">SUM(I3:I32)</f>
        <v>0</v>
      </c>
    </row>
    <row r="40" customFormat="false" ht="12.75" hidden="false" customHeight="false" outlineLevel="0" collapsed="false">
      <c r="E40" s="11" t="s">
        <v>45</v>
      </c>
      <c r="F40" s="11" t="s">
        <v>46</v>
      </c>
      <c r="G40" s="11" t="s">
        <v>47</v>
      </c>
      <c r="H40" s="11" t="s">
        <v>48</v>
      </c>
    </row>
    <row r="41" customFormat="false" ht="12.75" hidden="false" customHeight="false" outlineLevel="0" collapsed="false">
      <c r="E41" s="12" t="e">
        <f aca="false">E35/PROFESSEUR!$B$1</f>
        <v>#DIV/0!</v>
      </c>
      <c r="F41" s="12" t="e">
        <f aca="false">(F35+PROFESSEUR!$B$1)/(PROFESSEUR!$B$1*2)</f>
        <v>#DIV/0!</v>
      </c>
      <c r="G41" s="12" t="e">
        <f aca="false">(G35+(PROFESSEUR!$B$1)*5)/(PROFESSEUR!$B$1*10)</f>
        <v>#DIV/0!</v>
      </c>
      <c r="H41" s="12" t="e">
        <f aca="false">(G35-I35)/(H35-I35)</f>
        <v>#DIV/0!</v>
      </c>
    </row>
  </sheetData>
  <mergeCells count="1">
    <mergeCell ref="B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9.21"/>
    <col collapsed="false" customWidth="true" hidden="false" outlineLevel="0" max="3" min="3" style="0" width="8.19"/>
    <col collapsed="false" customWidth="true" hidden="false" outlineLevel="0" max="6" min="6" style="0" width="10.24"/>
    <col collapsed="false" customWidth="true" hidden="false" outlineLevel="0" max="7" min="7" style="0" width="7.58"/>
    <col collapsed="false" customWidth="true" hidden="false" outlineLevel="0" max="9" min="9" style="0" width="10.72"/>
  </cols>
  <sheetData>
    <row r="1" customFormat="false" ht="12.75" hidden="false" customHeight="false" outlineLevel="0" collapsed="false">
      <c r="A1" s="2" t="s">
        <v>39</v>
      </c>
      <c r="B1" s="3"/>
      <c r="C1" s="3"/>
      <c r="D1" s="2"/>
      <c r="E1" s="9" t="s">
        <v>4</v>
      </c>
      <c r="F1" s="9" t="s">
        <v>5</v>
      </c>
      <c r="G1" s="9" t="s">
        <v>6</v>
      </c>
      <c r="H1" s="9" t="s">
        <v>40</v>
      </c>
      <c r="I1" s="9" t="s">
        <v>41</v>
      </c>
      <c r="J1" s="1"/>
    </row>
    <row r="2" customFormat="false" ht="12.75" hidden="false" customHeight="false" outlineLevel="0" collapsed="false">
      <c r="A2" s="2" t="s">
        <v>42</v>
      </c>
      <c r="B2" s="2" t="s">
        <v>43</v>
      </c>
      <c r="C2" s="2" t="s">
        <v>44</v>
      </c>
      <c r="D2" s="2"/>
      <c r="E2" s="10"/>
      <c r="F2" s="10"/>
      <c r="G2" s="10"/>
      <c r="H2" s="10"/>
      <c r="I2" s="10"/>
    </row>
    <row r="3" customFormat="false" ht="12.75" hidden="false" customHeight="false" outlineLevel="0" collapsed="false">
      <c r="A3" s="2" t="s">
        <v>8</v>
      </c>
      <c r="B3" s="3"/>
      <c r="C3" s="3"/>
      <c r="D3" s="2"/>
      <c r="E3" s="10" t="str">
        <f aca="false">IF(PROFESSEUR!$B3&lt;&gt;"",IF(B3=PROFESSEUR!$B3,1,0),"")</f>
        <v/>
      </c>
      <c r="F3" s="10" t="str">
        <f aca="false">IF(E3&lt;&gt;"",IF(B3=PROFESSEUR!$B3,1,-1),"")</f>
        <v/>
      </c>
      <c r="G3" s="10" t="str">
        <f aca="false">IF(E3&lt;&gt;"",(IF(E3=1,IF(C3=3,5,""),"")+IF(E3=1,IF(C3=2,4,""),"")+IF(E3=1,IF(C3=1,3,""),"")+IF(E3=0,IF(C3=3,-5,""),"")+IF(E3=0,IF(C3=2,-3,""),"")+IF(E3=0,IF(C3=1,-1,""),"")),"")</f>
        <v/>
      </c>
      <c r="H3" s="10" t="str">
        <f aca="false">IF(E3&lt;&gt;"",IF(E3=1,5,-1),"")</f>
        <v/>
      </c>
      <c r="I3" s="10" t="str">
        <f aca="false">IF(E3&lt;&gt;"",IF(E3=1,3,-5),"")</f>
        <v/>
      </c>
    </row>
    <row r="4" customFormat="false" ht="12.75" hidden="false" customHeight="false" outlineLevel="0" collapsed="false">
      <c r="A4" s="2" t="s">
        <v>9</v>
      </c>
      <c r="B4" s="3"/>
      <c r="C4" s="3"/>
      <c r="D4" s="2"/>
      <c r="E4" s="10" t="str">
        <f aca="false">IF(PROFESSEUR!$B4&lt;&gt;"",IF(B4=PROFESSEUR!$B4,1,0),"")</f>
        <v/>
      </c>
      <c r="F4" s="10" t="str">
        <f aca="false">IF(E4&lt;&gt;"",IF(B4=PROFESSEUR!$B4,1,-1),"")</f>
        <v/>
      </c>
      <c r="G4" s="10" t="str">
        <f aca="false">IF(E4&lt;&gt;"",(IF(E4=1,IF(C4=3,5,""),"")+IF(E4=1,IF(C4=2,4,""),"")+IF(E4=1,IF(C4=1,3,""),"")+IF(E4=0,IF(C4=3,-5,""),"")+IF(E4=0,IF(C4=2,-3,""),"")+IF(E4=0,IF(C4=1,-1,""),"")),"")</f>
        <v/>
      </c>
      <c r="H4" s="10" t="str">
        <f aca="false">IF(E4&lt;&gt;"",IF(E4=1,5,-1),"")</f>
        <v/>
      </c>
      <c r="I4" s="10" t="str">
        <f aca="false">IF(E4&lt;&gt;"",IF(E4=1,3,-5),"")</f>
        <v/>
      </c>
    </row>
    <row r="5" customFormat="false" ht="12.75" hidden="false" customHeight="false" outlineLevel="0" collapsed="false">
      <c r="A5" s="2" t="s">
        <v>10</v>
      </c>
      <c r="B5" s="3"/>
      <c r="C5" s="3"/>
      <c r="D5" s="2"/>
      <c r="E5" s="10" t="str">
        <f aca="false">IF(PROFESSEUR!$B5&lt;&gt;"",IF(B5=PROFESSEUR!$B5,1,0),"")</f>
        <v/>
      </c>
      <c r="F5" s="10" t="str">
        <f aca="false">IF(E5&lt;&gt;"",IF(B5=PROFESSEUR!$B5,1,-1),"")</f>
        <v/>
      </c>
      <c r="G5" s="10" t="str">
        <f aca="false">IF(E5&lt;&gt;"",(IF(E5=1,IF(C5=3,5,""),"")+IF(E5=1,IF(C5=2,4,""),"")+IF(E5=1,IF(C5=1,3,""),"")+IF(E5=0,IF(C5=3,-5,""),"")+IF(E5=0,IF(C5=2,-3,""),"")+IF(E5=0,IF(C5=1,-1,""),"")),"")</f>
        <v/>
      </c>
      <c r="H5" s="10" t="str">
        <f aca="false">IF(E5&lt;&gt;"",IF(E5=1,5,-1),"")</f>
        <v/>
      </c>
      <c r="I5" s="10" t="str">
        <f aca="false">IF(E5&lt;&gt;"",IF(E5=1,3,-5),"")</f>
        <v/>
      </c>
    </row>
    <row r="6" customFormat="false" ht="12.75" hidden="false" customHeight="false" outlineLevel="0" collapsed="false">
      <c r="A6" s="2" t="s">
        <v>11</v>
      </c>
      <c r="B6" s="3"/>
      <c r="C6" s="3"/>
      <c r="D6" s="2"/>
      <c r="E6" s="10" t="str">
        <f aca="false">IF(PROFESSEUR!$B6&lt;&gt;"",IF(B6=PROFESSEUR!$B6,1,0),"")</f>
        <v/>
      </c>
      <c r="F6" s="10" t="str">
        <f aca="false">IF(E6&lt;&gt;"",IF(B6=PROFESSEUR!$B6,1,-1),"")</f>
        <v/>
      </c>
      <c r="G6" s="10" t="str">
        <f aca="false">IF(E6&lt;&gt;"",(IF(E6=1,IF(C6=3,5,""),"")+IF(E6=1,IF(C6=2,4,""),"")+IF(E6=1,IF(C6=1,3,""),"")+IF(E6=0,IF(C6=3,-5,""),"")+IF(E6=0,IF(C6=2,-3,""),"")+IF(E6=0,IF(C6=1,-1,""),"")),"")</f>
        <v/>
      </c>
      <c r="H6" s="10" t="str">
        <f aca="false">IF(E6&lt;&gt;"",IF(E6=1,5,-1),"")</f>
        <v/>
      </c>
      <c r="I6" s="10" t="str">
        <f aca="false">IF(E6&lt;&gt;"",IF(E6=1,3,-5),"")</f>
        <v/>
      </c>
    </row>
    <row r="7" customFormat="false" ht="12.75" hidden="false" customHeight="false" outlineLevel="0" collapsed="false">
      <c r="A7" s="2" t="s">
        <v>12</v>
      </c>
      <c r="B7" s="3"/>
      <c r="C7" s="3"/>
      <c r="D7" s="2"/>
      <c r="E7" s="10" t="str">
        <f aca="false">IF(PROFESSEUR!$B7&lt;&gt;"",IF(B7=PROFESSEUR!$B7,1,0),"")</f>
        <v/>
      </c>
      <c r="F7" s="10" t="str">
        <f aca="false">IF(E7&lt;&gt;"",IF(B7=PROFESSEUR!$B7,1,-1),"")</f>
        <v/>
      </c>
      <c r="G7" s="10" t="str">
        <f aca="false">IF(E7&lt;&gt;"",(IF(E7=1,IF(C7=3,5,""),"")+IF(E7=1,IF(C7=2,4,""),"")+IF(E7=1,IF(C7=1,3,""),"")+IF(E7=0,IF(C7=3,-5,""),"")+IF(E7=0,IF(C7=2,-3,""),"")+IF(E7=0,IF(C7=1,-1,""),"")),"")</f>
        <v/>
      </c>
      <c r="H7" s="10" t="str">
        <f aca="false">IF(E7&lt;&gt;"",IF(E7=1,5,-1),"")</f>
        <v/>
      </c>
      <c r="I7" s="10" t="str">
        <f aca="false">IF(E7&lt;&gt;"",IF(E7=1,3,-5),"")</f>
        <v/>
      </c>
    </row>
    <row r="8" customFormat="false" ht="12.75" hidden="false" customHeight="false" outlineLevel="0" collapsed="false">
      <c r="A8" s="2" t="s">
        <v>13</v>
      </c>
      <c r="B8" s="3"/>
      <c r="C8" s="3"/>
      <c r="D8" s="2"/>
      <c r="E8" s="10" t="str">
        <f aca="false">IF(PROFESSEUR!$B8&lt;&gt;"",IF(B8=PROFESSEUR!$B8,1,0),"")</f>
        <v/>
      </c>
      <c r="F8" s="10" t="str">
        <f aca="false">IF(E8&lt;&gt;"",IF(B8=PROFESSEUR!$B8,1,-1),"")</f>
        <v/>
      </c>
      <c r="G8" s="10" t="str">
        <f aca="false">IF(E8&lt;&gt;"",(IF(E8=1,IF(C8=3,5,""),"")+IF(E8=1,IF(C8=2,4,""),"")+IF(E8=1,IF(C8=1,3,""),"")+IF(E8=0,IF(C8=3,-5,""),"")+IF(E8=0,IF(C8=2,-3,""),"")+IF(E8=0,IF(C8=1,-1,""),"")),"")</f>
        <v/>
      </c>
      <c r="H8" s="10" t="str">
        <f aca="false">IF(E8&lt;&gt;"",IF(E8=1,5,-1),"")</f>
        <v/>
      </c>
      <c r="I8" s="10" t="str">
        <f aca="false">IF(E8&lt;&gt;"",IF(E8=1,3,-5),"")</f>
        <v/>
      </c>
    </row>
    <row r="9" customFormat="false" ht="12.75" hidden="false" customHeight="false" outlineLevel="0" collapsed="false">
      <c r="A9" s="2" t="s">
        <v>14</v>
      </c>
      <c r="B9" s="3"/>
      <c r="C9" s="3"/>
      <c r="D9" s="2"/>
      <c r="E9" s="10" t="str">
        <f aca="false">IF(PROFESSEUR!$B9&lt;&gt;"",IF(B9=PROFESSEUR!$B9,1,0),"")</f>
        <v/>
      </c>
      <c r="F9" s="10" t="str">
        <f aca="false">IF(E9&lt;&gt;"",IF(B9=PROFESSEUR!$B9,1,-1),"")</f>
        <v/>
      </c>
      <c r="G9" s="10" t="str">
        <f aca="false">IF(E9&lt;&gt;"",(IF(E9=1,IF(C9=3,5,""),"")+IF(E9=1,IF(C9=2,4,""),"")+IF(E9=1,IF(C9=1,3,""),"")+IF(E9=0,IF(C9=3,-5,""),"")+IF(E9=0,IF(C9=2,-3,""),"")+IF(E9=0,IF(C9=1,-1,""),"")),"")</f>
        <v/>
      </c>
      <c r="H9" s="10" t="str">
        <f aca="false">IF(E9&lt;&gt;"",IF(E9=1,5,-1),"")</f>
        <v/>
      </c>
      <c r="I9" s="10" t="str">
        <f aca="false">IF(E9&lt;&gt;"",IF(E9=1,3,-5),"")</f>
        <v/>
      </c>
    </row>
    <row r="10" customFormat="false" ht="12.75" hidden="false" customHeight="false" outlineLevel="0" collapsed="false">
      <c r="A10" s="2" t="s">
        <v>15</v>
      </c>
      <c r="B10" s="3"/>
      <c r="C10" s="3"/>
      <c r="D10" s="2"/>
      <c r="E10" s="10" t="str">
        <f aca="false">IF(PROFESSEUR!$B10&lt;&gt;"",IF(B10=PROFESSEUR!$B10,1,0),"")</f>
        <v/>
      </c>
      <c r="F10" s="10" t="str">
        <f aca="false">IF(E10&lt;&gt;"",IF(B10=PROFESSEUR!$B10,1,-1),"")</f>
        <v/>
      </c>
      <c r="G10" s="10" t="str">
        <f aca="false">IF(E10&lt;&gt;"",(IF(E10=1,IF(C10=3,5,""),"")+IF(E10=1,IF(C10=2,4,""),"")+IF(E10=1,IF(C10=1,3,""),"")+IF(E10=0,IF(C10=3,-5,""),"")+IF(E10=0,IF(C10=2,-3,""),"")+IF(E10=0,IF(C10=1,-1,""),"")),"")</f>
        <v/>
      </c>
      <c r="H10" s="10" t="str">
        <f aca="false">IF(E10&lt;&gt;"",IF(E10=1,5,-1),"")</f>
        <v/>
      </c>
      <c r="I10" s="10" t="str">
        <f aca="false">IF(E10&lt;&gt;"",IF(E10=1,3,-5),"")</f>
        <v/>
      </c>
    </row>
    <row r="11" customFormat="false" ht="12.75" hidden="false" customHeight="false" outlineLevel="0" collapsed="false">
      <c r="A11" s="2" t="s">
        <v>16</v>
      </c>
      <c r="B11" s="3"/>
      <c r="C11" s="3"/>
      <c r="D11" s="2"/>
      <c r="E11" s="10" t="str">
        <f aca="false">IF(PROFESSEUR!$B11&lt;&gt;"",IF(B11=PROFESSEUR!$B11,1,0),"")</f>
        <v/>
      </c>
      <c r="F11" s="10" t="str">
        <f aca="false">IF(E11&lt;&gt;"",IF(B11=PROFESSEUR!$B11,1,-1),"")</f>
        <v/>
      </c>
      <c r="G11" s="10" t="str">
        <f aca="false">IF(E11&lt;&gt;"",(IF(E11=1,IF(C11=3,5,""),"")+IF(E11=1,IF(C11=2,4,""),"")+IF(E11=1,IF(C11=1,3,""),"")+IF(E11=0,IF(C11=3,-5,""),"")+IF(E11=0,IF(C11=2,-3,""),"")+IF(E11=0,IF(C11=1,-1,""),"")),"")</f>
        <v/>
      </c>
      <c r="H11" s="10" t="str">
        <f aca="false">IF(E11&lt;&gt;"",IF(E11=1,5,-1),"")</f>
        <v/>
      </c>
      <c r="I11" s="10" t="str">
        <f aca="false">IF(E11&lt;&gt;"",IF(E11=1,3,-5),"")</f>
        <v/>
      </c>
    </row>
    <row r="12" customFormat="false" ht="12.75" hidden="false" customHeight="false" outlineLevel="0" collapsed="false">
      <c r="A12" s="2" t="s">
        <v>17</v>
      </c>
      <c r="B12" s="3"/>
      <c r="C12" s="3"/>
      <c r="D12" s="2"/>
      <c r="E12" s="10" t="str">
        <f aca="false">IF(PROFESSEUR!$B12&lt;&gt;"",IF(B12=PROFESSEUR!$B12,1,0),"")</f>
        <v/>
      </c>
      <c r="F12" s="10" t="str">
        <f aca="false">IF(E12&lt;&gt;"",IF(B12=PROFESSEUR!$B12,1,-1),"")</f>
        <v/>
      </c>
      <c r="G12" s="10" t="str">
        <f aca="false">IF(E12&lt;&gt;"",(IF(E12=1,IF(C12=3,5,""),"")+IF(E12=1,IF(C12=2,4,""),"")+IF(E12=1,IF(C12=1,3,""),"")+IF(E12=0,IF(C12=3,-5,""),"")+IF(E12=0,IF(C12=2,-3,""),"")+IF(E12=0,IF(C12=1,-1,""),"")),"")</f>
        <v/>
      </c>
      <c r="H12" s="10" t="str">
        <f aca="false">IF(E12&lt;&gt;"",IF(E12=1,5,-1),"")</f>
        <v/>
      </c>
      <c r="I12" s="10" t="str">
        <f aca="false">IF(E12&lt;&gt;"",IF(E12=1,3,-5),"")</f>
        <v/>
      </c>
    </row>
    <row r="13" customFormat="false" ht="12.75" hidden="false" customHeight="false" outlineLevel="0" collapsed="false">
      <c r="A13" s="2" t="s">
        <v>18</v>
      </c>
      <c r="B13" s="3"/>
      <c r="C13" s="3"/>
      <c r="D13" s="2"/>
      <c r="E13" s="10" t="str">
        <f aca="false">IF(PROFESSEUR!$B13&lt;&gt;"",IF(B13=PROFESSEUR!$B13,1,0),"")</f>
        <v/>
      </c>
      <c r="F13" s="10" t="str">
        <f aca="false">IF(E13&lt;&gt;"",IF(B13=PROFESSEUR!$B13,1,-1),"")</f>
        <v/>
      </c>
      <c r="G13" s="10" t="str">
        <f aca="false">IF(E13&lt;&gt;"",(IF(E13=1,IF(C13=3,5,""),"")+IF(E13=1,IF(C13=2,4,""),"")+IF(E13=1,IF(C13=1,3,""),"")+IF(E13=0,IF(C13=3,-5,""),"")+IF(E13=0,IF(C13=2,-3,""),"")+IF(E13=0,IF(C13=1,-1,""),"")),"")</f>
        <v/>
      </c>
      <c r="H13" s="10" t="str">
        <f aca="false">IF(E13&lt;&gt;"",IF(E13=1,5,-1),"")</f>
        <v/>
      </c>
      <c r="I13" s="10" t="str">
        <f aca="false">IF(E13&lt;&gt;"",IF(E13=1,3,-5),"")</f>
        <v/>
      </c>
    </row>
    <row r="14" customFormat="false" ht="12.75" hidden="false" customHeight="false" outlineLevel="0" collapsed="false">
      <c r="A14" s="2" t="s">
        <v>19</v>
      </c>
      <c r="B14" s="3"/>
      <c r="C14" s="3"/>
      <c r="D14" s="2"/>
      <c r="E14" s="10" t="str">
        <f aca="false">IF(PROFESSEUR!$B14&lt;&gt;"",IF(B14=PROFESSEUR!$B14,1,0),"")</f>
        <v/>
      </c>
      <c r="F14" s="10" t="str">
        <f aca="false">IF(E14&lt;&gt;"",IF(B14=PROFESSEUR!$B14,1,-1),"")</f>
        <v/>
      </c>
      <c r="G14" s="10" t="str">
        <f aca="false">IF(E14&lt;&gt;"",(IF(E14=1,IF(C14=3,5,""),"")+IF(E14=1,IF(C14=2,4,""),"")+IF(E14=1,IF(C14=1,3,""),"")+IF(E14=0,IF(C14=3,-5,""),"")+IF(E14=0,IF(C14=2,-3,""),"")+IF(E14=0,IF(C14=1,-1,""),"")),"")</f>
        <v/>
      </c>
      <c r="H14" s="10" t="str">
        <f aca="false">IF(E14&lt;&gt;"",IF(E14=1,5,-1),"")</f>
        <v/>
      </c>
      <c r="I14" s="10" t="str">
        <f aca="false">IF(E14&lt;&gt;"",IF(E14=1,3,-5),"")</f>
        <v/>
      </c>
    </row>
    <row r="15" customFormat="false" ht="12.75" hidden="false" customHeight="false" outlineLevel="0" collapsed="false">
      <c r="A15" s="2" t="s">
        <v>20</v>
      </c>
      <c r="B15" s="3"/>
      <c r="C15" s="3"/>
      <c r="D15" s="2"/>
      <c r="E15" s="10" t="str">
        <f aca="false">IF(PROFESSEUR!$B15&lt;&gt;"",IF(B15=PROFESSEUR!$B15,1,0),"")</f>
        <v/>
      </c>
      <c r="F15" s="10" t="str">
        <f aca="false">IF(PROFESSEUR!$B15&lt;&gt;"",IF(B15=PROFESSEUR!$B15,1,-1),"")</f>
        <v/>
      </c>
      <c r="G15" s="10" t="str">
        <f aca="false">IF(E15&lt;&gt;"",(IF(E15=1,IF(C15=3,5,""),"")+IF(E15=1,IF(C15=2,4,""),"")+IF(E15=1,IF(C15=1,3,""),"")+IF(E15=0,IF(C15=3,-5,""),"")+IF(E15=0,IF(C15=2,-3,""),"")+IF(E15=0,IF(C15=1,-1,""),"")),"")</f>
        <v/>
      </c>
      <c r="H15" s="10" t="str">
        <f aca="false">IF(E15&lt;&gt;"",IF(E15=1,5,-1),"")</f>
        <v/>
      </c>
      <c r="I15" s="10" t="str">
        <f aca="false">IF(E15&lt;&gt;"",IF(E15=1,3,-5),"")</f>
        <v/>
      </c>
    </row>
    <row r="16" customFormat="false" ht="12.75" hidden="false" customHeight="false" outlineLevel="0" collapsed="false">
      <c r="A16" s="2" t="s">
        <v>21</v>
      </c>
      <c r="B16" s="3"/>
      <c r="C16" s="3"/>
      <c r="D16" s="2"/>
      <c r="E16" s="10" t="str">
        <f aca="false">IF(PROFESSEUR!$B16&lt;&gt;"",IF(B16=PROFESSEUR!$B16,1,0),"")</f>
        <v/>
      </c>
      <c r="F16" s="10" t="str">
        <f aca="false">IF(PROFESSEUR!$B16&lt;&gt;"",IF(B16=PROFESSEUR!$B16,1,-1),"")</f>
        <v/>
      </c>
      <c r="G16" s="10" t="str">
        <f aca="false">IF(E16&lt;&gt;"",(IF(E16=1,IF(C16=3,5,""),"")+IF(E16=1,IF(C16=2,4,""),"")+IF(E16=1,IF(C16=1,3,""),"")+IF(E16=0,IF(C16=3,-5,""),"")+IF(E16=0,IF(C16=2,-3,""),"")+IF(E16=0,IF(C16=1,-1,""),"")),"")</f>
        <v/>
      </c>
      <c r="H16" s="10" t="str">
        <f aca="false">IF(E16&lt;&gt;"",IF(E16=1,5,-1),"")</f>
        <v/>
      </c>
      <c r="I16" s="10" t="str">
        <f aca="false">IF(E16&lt;&gt;"",IF(E16=1,3,-5),"")</f>
        <v/>
      </c>
    </row>
    <row r="17" customFormat="false" ht="12.75" hidden="false" customHeight="false" outlineLevel="0" collapsed="false">
      <c r="A17" s="2" t="s">
        <v>22</v>
      </c>
      <c r="B17" s="3"/>
      <c r="C17" s="3"/>
      <c r="D17" s="2"/>
      <c r="E17" s="10" t="str">
        <f aca="false">IF(PROFESSEUR!$B17&lt;&gt;"",IF(B17=PROFESSEUR!$B17,1,0),"")</f>
        <v/>
      </c>
      <c r="F17" s="10" t="str">
        <f aca="false">IF(PROFESSEUR!$B17&lt;&gt;"",IF(B17=PROFESSEUR!$B17,1,-1),"")</f>
        <v/>
      </c>
      <c r="G17" s="10" t="str">
        <f aca="false">IF(E17&lt;&gt;"",(IF(E17=1,IF(C17=3,5,""),"")+IF(E17=1,IF(C17=2,4,""),"")+IF(E17=1,IF(C17=1,3,""),"")+IF(E17=0,IF(C17=3,-5,""),"")+IF(E17=0,IF(C17=2,-3,""),"")+IF(E17=0,IF(C17=1,-1,""),"")),"")</f>
        <v/>
      </c>
      <c r="H17" s="10" t="str">
        <f aca="false">IF(E17&lt;&gt;"",IF(E17=1,5,-1),"")</f>
        <v/>
      </c>
      <c r="I17" s="10" t="str">
        <f aca="false">IF(E17&lt;&gt;"",IF(E17=1,3,-5),"")</f>
        <v/>
      </c>
    </row>
    <row r="18" customFormat="false" ht="12.75" hidden="false" customHeight="false" outlineLevel="0" collapsed="false">
      <c r="A18" s="2" t="s">
        <v>23</v>
      </c>
      <c r="B18" s="3"/>
      <c r="C18" s="3"/>
      <c r="D18" s="2"/>
      <c r="E18" s="10" t="str">
        <f aca="false">IF(PROFESSEUR!$B18&lt;&gt;"",IF(B18=PROFESSEUR!$B18,1,0),"")</f>
        <v/>
      </c>
      <c r="F18" s="10" t="str">
        <f aca="false">IF(PROFESSEUR!$B18&lt;&gt;"",IF(B18=PROFESSEUR!$B18,1,-1),"")</f>
        <v/>
      </c>
      <c r="G18" s="10" t="str">
        <f aca="false">IF(E18&lt;&gt;"",(IF(E18=1,IF(C18=3,5,""),"")+IF(E18=1,IF(C18=2,4,""),"")+IF(E18=1,IF(C18=1,3,""),"")+IF(E18=0,IF(C18=3,-5,""),"")+IF(E18=0,IF(C18=2,-3,""),"")+IF(E18=0,IF(C18=1,-1,""),"")),"")</f>
        <v/>
      </c>
      <c r="H18" s="10" t="str">
        <f aca="false">IF(E18&lt;&gt;"",IF(E18=1,5,-1),"")</f>
        <v/>
      </c>
      <c r="I18" s="10" t="str">
        <f aca="false">IF(E18&lt;&gt;"",IF(E18=1,3,-5),"")</f>
        <v/>
      </c>
    </row>
    <row r="19" customFormat="false" ht="12.75" hidden="false" customHeight="false" outlineLevel="0" collapsed="false">
      <c r="A19" s="2" t="s">
        <v>24</v>
      </c>
      <c r="B19" s="3"/>
      <c r="C19" s="3"/>
      <c r="D19" s="2"/>
      <c r="E19" s="10" t="str">
        <f aca="false">IF(PROFESSEUR!$B19&lt;&gt;"",IF(B19=PROFESSEUR!$B19,1,0),"")</f>
        <v/>
      </c>
      <c r="F19" s="10" t="str">
        <f aca="false">IF(PROFESSEUR!$B19&lt;&gt;"",IF(B19=PROFESSEUR!$B19,1,-1),"")</f>
        <v/>
      </c>
      <c r="G19" s="10" t="str">
        <f aca="false">IF(E19&lt;&gt;"",(IF(E19=1,IF(C19=3,5,""),"")+IF(E19=1,IF(C19=2,4,""),"")+IF(E19=1,IF(C19=1,3,""),"")+IF(E19=0,IF(C19=3,-5,""),"")+IF(E19=0,IF(C19=2,-3,""),"")+IF(E19=0,IF(C19=1,-1,""),"")),"")</f>
        <v/>
      </c>
      <c r="H19" s="10" t="str">
        <f aca="false">IF(E19&lt;&gt;"",IF(E19=1,5,-1),"")</f>
        <v/>
      </c>
      <c r="I19" s="10" t="str">
        <f aca="false">IF(E19&lt;&gt;"",IF(E19=1,3,-5),"")</f>
        <v/>
      </c>
    </row>
    <row r="20" customFormat="false" ht="12.75" hidden="false" customHeight="false" outlineLevel="0" collapsed="false">
      <c r="A20" s="2" t="s">
        <v>25</v>
      </c>
      <c r="B20" s="3"/>
      <c r="C20" s="3"/>
      <c r="D20" s="2"/>
      <c r="E20" s="10" t="str">
        <f aca="false">IF(PROFESSEUR!$B20&lt;&gt;"",IF(B20=PROFESSEUR!$B20,1,0),"")</f>
        <v/>
      </c>
      <c r="F20" s="10" t="str">
        <f aca="false">IF(PROFESSEUR!$B20&lt;&gt;"",IF(B20=PROFESSEUR!$B20,1,-1),"")</f>
        <v/>
      </c>
      <c r="G20" s="10" t="str">
        <f aca="false">IF(E20&lt;&gt;"",(IF(E20=1,IF(C20=3,5,""),"")+IF(E20=1,IF(C20=2,4,""),"")+IF(E20=1,IF(C20=1,3,""),"")+IF(E20=0,IF(C20=3,-5,""),"")+IF(E20=0,IF(C20=2,-3,""),"")+IF(E20=0,IF(C20=1,-1,""),"")),"")</f>
        <v/>
      </c>
      <c r="H20" s="10" t="str">
        <f aca="false">IF(E20&lt;&gt;"",IF(E20=1,5,-1),"")</f>
        <v/>
      </c>
      <c r="I20" s="10" t="str">
        <f aca="false">IF(E20&lt;&gt;"",IF(E20=1,3,-5),"")</f>
        <v/>
      </c>
    </row>
    <row r="21" customFormat="false" ht="12.75" hidden="false" customHeight="false" outlineLevel="0" collapsed="false">
      <c r="A21" s="2" t="s">
        <v>26</v>
      </c>
      <c r="B21" s="3"/>
      <c r="C21" s="3"/>
      <c r="D21" s="2"/>
      <c r="E21" s="10" t="str">
        <f aca="false">IF(PROFESSEUR!$B21&lt;&gt;"",IF(B21=PROFESSEUR!$B21,1,0),"")</f>
        <v/>
      </c>
      <c r="F21" s="10" t="str">
        <f aca="false">IF(PROFESSEUR!$B21&lt;&gt;"",IF(B21=PROFESSEUR!$B21,1,-1),"")</f>
        <v/>
      </c>
      <c r="G21" s="10" t="str">
        <f aca="false">IF(E21&lt;&gt;"",(IF(E21=1,IF(C21=3,5,""),"")+IF(E21=1,IF(C21=2,4,""),"")+IF(E21=1,IF(C21=1,3,""),"")+IF(E21=0,IF(C21=3,-5,""),"")+IF(E21=0,IF(C21=2,-3,""),"")+IF(E21=0,IF(C21=1,-1,""),"")),"")</f>
        <v/>
      </c>
      <c r="H21" s="10" t="str">
        <f aca="false">IF(E21&lt;&gt;"",IF(E21=1,5,-1),"")</f>
        <v/>
      </c>
      <c r="I21" s="10" t="str">
        <f aca="false">IF(E21&lt;&gt;"",IF(E21=1,3,-5),"")</f>
        <v/>
      </c>
    </row>
    <row r="22" customFormat="false" ht="12.75" hidden="false" customHeight="false" outlineLevel="0" collapsed="false">
      <c r="A22" s="2" t="s">
        <v>27</v>
      </c>
      <c r="B22" s="3"/>
      <c r="C22" s="3"/>
      <c r="D22" s="2"/>
      <c r="E22" s="10" t="str">
        <f aca="false">IF(PROFESSEUR!$B22&lt;&gt;"",IF(B22=PROFESSEUR!$B22,1,0),"")</f>
        <v/>
      </c>
      <c r="F22" s="10" t="str">
        <f aca="false">IF(PROFESSEUR!$B22&lt;&gt;"",IF(B22=PROFESSEUR!$B22,1,-1),"")</f>
        <v/>
      </c>
      <c r="G22" s="10" t="str">
        <f aca="false">IF(E22&lt;&gt;"",(IF(E22=1,IF(C22=3,5,""),"")+IF(E22=1,IF(C22=2,4,""),"")+IF(E22=1,IF(C22=1,3,""),"")+IF(E22=0,IF(C22=3,-5,""),"")+IF(E22=0,IF(C22=2,-3,""),"")+IF(E22=0,IF(C22=1,-1,""),"")),"")</f>
        <v/>
      </c>
      <c r="H22" s="10" t="str">
        <f aca="false">IF(E22&lt;&gt;"",IF(E22=1,5,-1),"")</f>
        <v/>
      </c>
      <c r="I22" s="10" t="str">
        <f aca="false">IF(E22&lt;&gt;"",IF(E22=1,3,-5),"")</f>
        <v/>
      </c>
    </row>
    <row r="23" customFormat="false" ht="12.75" hidden="false" customHeight="false" outlineLevel="0" collapsed="false">
      <c r="A23" s="2" t="s">
        <v>28</v>
      </c>
      <c r="B23" s="3"/>
      <c r="C23" s="3"/>
      <c r="D23" s="2"/>
      <c r="E23" s="10" t="str">
        <f aca="false">IF(PROFESSEUR!$B23&lt;&gt;"",IF(B23=PROFESSEUR!$B23,1,0),"")</f>
        <v/>
      </c>
      <c r="F23" s="10" t="str">
        <f aca="false">IF(PROFESSEUR!$B23&lt;&gt;"",IF(B23=PROFESSEUR!$B23,1,-1),"")</f>
        <v/>
      </c>
      <c r="G23" s="10" t="str">
        <f aca="false">IF(E23&lt;&gt;"",(IF(E23=1,IF(C23=3,5,""),"")+IF(E23=1,IF(C23=2,4,""),"")+IF(E23=1,IF(C23=1,3,""),"")+IF(E23=0,IF(C23=3,-5,""),"")+IF(E23=0,IF(C23=2,-3,""),"")+IF(E23=0,IF(C23=1,-1,""),"")),"")</f>
        <v/>
      </c>
      <c r="H23" s="10" t="str">
        <f aca="false">IF(E23&lt;&gt;"",IF(E23=1,5,-1),"")</f>
        <v/>
      </c>
      <c r="I23" s="10" t="str">
        <f aca="false">IF(E23&lt;&gt;"",IF(E23=1,3,-5),"")</f>
        <v/>
      </c>
    </row>
    <row r="24" customFormat="false" ht="12.75" hidden="false" customHeight="false" outlineLevel="0" collapsed="false">
      <c r="A24" s="2" t="s">
        <v>29</v>
      </c>
      <c r="B24" s="3"/>
      <c r="C24" s="3"/>
      <c r="D24" s="2"/>
      <c r="E24" s="10" t="str">
        <f aca="false">IF(PROFESSEUR!$B24&lt;&gt;"",IF(B24=PROFESSEUR!$B24,1,0),"")</f>
        <v/>
      </c>
      <c r="F24" s="10" t="str">
        <f aca="false">IF(PROFESSEUR!$B24&lt;&gt;"",IF(B24=PROFESSEUR!$B24,1,-1),"")</f>
        <v/>
      </c>
      <c r="G24" s="10" t="str">
        <f aca="false">IF(E24&lt;&gt;"",(IF(E24=1,IF(C24=3,5,""),"")+IF(E24=1,IF(C24=2,4,""),"")+IF(E24=1,IF(C24=1,3,""),"")+IF(E24=0,IF(C24=3,-5,""),"")+IF(E24=0,IF(C24=2,-3,""),"")+IF(E24=0,IF(C24=1,-1,""),"")),"")</f>
        <v/>
      </c>
      <c r="H24" s="10" t="str">
        <f aca="false">IF(E24&lt;&gt;"",IF(E24=1,5,-1),"")</f>
        <v/>
      </c>
      <c r="I24" s="10" t="str">
        <f aca="false">IF(E24&lt;&gt;"",IF(E24=1,3,-5),"")</f>
        <v/>
      </c>
    </row>
    <row r="25" customFormat="false" ht="12.75" hidden="false" customHeight="false" outlineLevel="0" collapsed="false">
      <c r="A25" s="2" t="s">
        <v>30</v>
      </c>
      <c r="B25" s="3"/>
      <c r="C25" s="3"/>
      <c r="D25" s="2"/>
      <c r="E25" s="10" t="str">
        <f aca="false">IF(PROFESSEUR!$B25&lt;&gt;"",IF(B25=PROFESSEUR!$B25,1,0),"")</f>
        <v/>
      </c>
      <c r="F25" s="10" t="str">
        <f aca="false">IF(PROFESSEUR!$B25&lt;&gt;"",IF(B25=PROFESSEUR!$B25,1,-1),"")</f>
        <v/>
      </c>
      <c r="G25" s="10" t="str">
        <f aca="false">IF(E25&lt;&gt;"",(IF(E25=1,IF(C25=3,5,""),"")+IF(E25=1,IF(C25=2,4,""),"")+IF(E25=1,IF(C25=1,3,""),"")+IF(E25=0,IF(C25=3,-5,""),"")+IF(E25=0,IF(C25=2,-3,""),"")+IF(E25=0,IF(C25=1,-1,""),"")),"")</f>
        <v/>
      </c>
      <c r="H25" s="10" t="str">
        <f aca="false">IF(E25&lt;&gt;"",IF(E25=1,5,-1),"")</f>
        <v/>
      </c>
      <c r="I25" s="10" t="str">
        <f aca="false">IF(E25&lt;&gt;"",IF(E25=1,3,-5),"")</f>
        <v/>
      </c>
    </row>
    <row r="26" customFormat="false" ht="12.75" hidden="false" customHeight="false" outlineLevel="0" collapsed="false">
      <c r="A26" s="2" t="s">
        <v>31</v>
      </c>
      <c r="B26" s="3"/>
      <c r="C26" s="3"/>
      <c r="D26" s="2"/>
      <c r="E26" s="10" t="str">
        <f aca="false">IF(PROFESSEUR!$B26&lt;&gt;"",IF(B26=PROFESSEUR!$B26,1,0),"")</f>
        <v/>
      </c>
      <c r="F26" s="10" t="str">
        <f aca="false">IF(PROFESSEUR!$B26&lt;&gt;"",IF(B26=PROFESSEUR!$B26,1,-1),"")</f>
        <v/>
      </c>
      <c r="G26" s="10" t="str">
        <f aca="false">IF(E26&lt;&gt;"",(IF(E26=1,IF(C26=3,5,""),"")+IF(E26=1,IF(C26=2,4,""),"")+IF(E26=1,IF(C26=1,3,""),"")+IF(E26=0,IF(C26=3,-5,""),"")+IF(E26=0,IF(C26=2,-3,""),"")+IF(E26=0,IF(C26=1,-1,""),"")),"")</f>
        <v/>
      </c>
      <c r="H26" s="10" t="str">
        <f aca="false">IF(E26&lt;&gt;"",IF(E26=1,5,-1),"")</f>
        <v/>
      </c>
      <c r="I26" s="10" t="str">
        <f aca="false">IF(E26&lt;&gt;"",IF(E26=1,3,-5),"")</f>
        <v/>
      </c>
    </row>
    <row r="27" customFormat="false" ht="12.75" hidden="false" customHeight="false" outlineLevel="0" collapsed="false">
      <c r="A27" s="2" t="s">
        <v>32</v>
      </c>
      <c r="B27" s="3"/>
      <c r="C27" s="3"/>
      <c r="D27" s="2"/>
      <c r="E27" s="10" t="str">
        <f aca="false">IF(PROFESSEUR!$B27&lt;&gt;"",IF(B27=PROFESSEUR!$B27,1,0),"")</f>
        <v/>
      </c>
      <c r="F27" s="10" t="str">
        <f aca="false">IF(PROFESSEUR!$B27&lt;&gt;"",IF(B27=PROFESSEUR!$B27,1,-1),"")</f>
        <v/>
      </c>
      <c r="G27" s="10" t="str">
        <f aca="false">IF(E27&lt;&gt;"",(IF(E27=1,IF(C27=3,5,""),"")+IF(E27=1,IF(C27=2,4,""),"")+IF(E27=1,IF(C27=1,3,""),"")+IF(E27=0,IF(C27=3,-5,""),"")+IF(E27=0,IF(C27=2,-3,""),"")+IF(E27=0,IF(C27=1,-1,""),"")),"")</f>
        <v/>
      </c>
      <c r="H27" s="10" t="str">
        <f aca="false">IF(E27&lt;&gt;"",IF(E27=1,5,-1),"")</f>
        <v/>
      </c>
      <c r="I27" s="10" t="str">
        <f aca="false">IF(E27&lt;&gt;"",IF(E27=1,3,-5),"")</f>
        <v/>
      </c>
    </row>
    <row r="28" customFormat="false" ht="12.75" hidden="false" customHeight="false" outlineLevel="0" collapsed="false">
      <c r="A28" s="2" t="s">
        <v>33</v>
      </c>
      <c r="B28" s="3"/>
      <c r="C28" s="3"/>
      <c r="D28" s="2"/>
      <c r="E28" s="10" t="str">
        <f aca="false">IF(PROFESSEUR!$B28&lt;&gt;"",IF(B28=PROFESSEUR!$B28,1,0),"")</f>
        <v/>
      </c>
      <c r="F28" s="10" t="str">
        <f aca="false">IF(PROFESSEUR!$B28&lt;&gt;"",IF(B28=PROFESSEUR!$B28,1,-1),"")</f>
        <v/>
      </c>
      <c r="G28" s="10" t="str">
        <f aca="false">IF(E28&lt;&gt;"",(IF(E28=1,IF(C28=3,5,""),"")+IF(E28=1,IF(C28=2,4,""),"")+IF(E28=1,IF(C28=1,3,""),"")+IF(E28=0,IF(C28=3,-5,""),"")+IF(E28=0,IF(C28=2,-3,""),"")+IF(E28=0,IF(C28=1,-1,""),"")),"")</f>
        <v/>
      </c>
      <c r="H28" s="10" t="str">
        <f aca="false">IF(E28&lt;&gt;"",IF(E28=1,5,-1),"")</f>
        <v/>
      </c>
      <c r="I28" s="10" t="str">
        <f aca="false">IF(E28&lt;&gt;"",IF(E28=1,3,-5),"")</f>
        <v/>
      </c>
    </row>
    <row r="29" customFormat="false" ht="12.75" hidden="false" customHeight="false" outlineLevel="0" collapsed="false">
      <c r="A29" s="2" t="s">
        <v>34</v>
      </c>
      <c r="B29" s="3"/>
      <c r="C29" s="3"/>
      <c r="D29" s="2"/>
      <c r="E29" s="10" t="str">
        <f aca="false">IF(PROFESSEUR!$B29&lt;&gt;"",IF(B29=PROFESSEUR!$B29,1,0),"")</f>
        <v/>
      </c>
      <c r="F29" s="10" t="str">
        <f aca="false">IF(PROFESSEUR!$B29&lt;&gt;"",IF(B29=PROFESSEUR!$B29,1,-1),"")</f>
        <v/>
      </c>
      <c r="G29" s="10" t="str">
        <f aca="false">IF(E29&lt;&gt;"",(IF(E29=1,IF(C29=3,5,""),"")+IF(E29=1,IF(C29=2,4,""),"")+IF(E29=1,IF(C29=1,3,""),"")+IF(E29=0,IF(C29=3,-5,""),"")+IF(E29=0,IF(C29=2,-3,""),"")+IF(E29=0,IF(C29=1,-1,""),"")),"")</f>
        <v/>
      </c>
      <c r="H29" s="10" t="str">
        <f aca="false">IF(E29&lt;&gt;"",IF(E29=1,5,-1),"")</f>
        <v/>
      </c>
      <c r="I29" s="10" t="str">
        <f aca="false">IF(E29&lt;&gt;"",IF(E29=1,3,-5),"")</f>
        <v/>
      </c>
    </row>
    <row r="30" customFormat="false" ht="12.75" hidden="false" customHeight="false" outlineLevel="0" collapsed="false">
      <c r="A30" s="2" t="s">
        <v>35</v>
      </c>
      <c r="B30" s="3"/>
      <c r="C30" s="3"/>
      <c r="D30" s="2"/>
      <c r="E30" s="10" t="str">
        <f aca="false">IF(PROFESSEUR!$B30&lt;&gt;"",IF(B30=PROFESSEUR!$B30,1,0),"")</f>
        <v/>
      </c>
      <c r="F30" s="10" t="str">
        <f aca="false">IF(PROFESSEUR!$B30&lt;&gt;"",IF(B30=PROFESSEUR!$B30,1,-1),"")</f>
        <v/>
      </c>
      <c r="G30" s="10" t="str">
        <f aca="false">IF(E30&lt;&gt;"",(IF(E30=1,IF(C30=3,5,""),"")+IF(E30=1,IF(C30=2,4,""),"")+IF(E30=1,IF(C30=1,3,""),"")+IF(E30=0,IF(C30=3,-5,""),"")+IF(E30=0,IF(C30=2,-3,""),"")+IF(E30=0,IF(C30=1,-1,""),"")),"")</f>
        <v/>
      </c>
      <c r="H30" s="10" t="str">
        <f aca="false">IF(E30&lt;&gt;"",IF(E30=1,5,-1),"")</f>
        <v/>
      </c>
      <c r="I30" s="10" t="str">
        <f aca="false">IF(E30&lt;&gt;"",IF(E30=1,3,-5),"")</f>
        <v/>
      </c>
    </row>
    <row r="31" customFormat="false" ht="12.75" hidden="false" customHeight="false" outlineLevel="0" collapsed="false">
      <c r="A31" s="2" t="s">
        <v>36</v>
      </c>
      <c r="B31" s="3"/>
      <c r="C31" s="3"/>
      <c r="D31" s="2"/>
      <c r="E31" s="10" t="str">
        <f aca="false">IF(PROFESSEUR!$B31&lt;&gt;"",IF(B31=PROFESSEUR!$B31,1,0),"")</f>
        <v/>
      </c>
      <c r="F31" s="10" t="str">
        <f aca="false">IF(PROFESSEUR!$B31&lt;&gt;"",IF(B31=PROFESSEUR!$B31,1,-1),"")</f>
        <v/>
      </c>
      <c r="G31" s="10" t="str">
        <f aca="false">IF(E31&lt;&gt;"",(IF(E31=1,IF(C31=3,5,""),"")+IF(E31=1,IF(C31=2,4,""),"")+IF(E31=1,IF(C31=1,3,""),"")+IF(E31=0,IF(C31=3,-5,""),"")+IF(E31=0,IF(C31=2,-3,""),"")+IF(E31=0,IF(C31=1,-1,""),"")),"")</f>
        <v/>
      </c>
      <c r="H31" s="10" t="str">
        <f aca="false">IF(E31&lt;&gt;"",IF(E31=1,5,-1),"")</f>
        <v/>
      </c>
      <c r="I31" s="10" t="str">
        <f aca="false">IF(E31&lt;&gt;"",IF(E31=1,3,-5),"")</f>
        <v/>
      </c>
    </row>
    <row r="32" customFormat="false" ht="12.75" hidden="false" customHeight="false" outlineLevel="0" collapsed="false">
      <c r="A32" s="2" t="s">
        <v>37</v>
      </c>
      <c r="B32" s="3"/>
      <c r="C32" s="3"/>
      <c r="D32" s="2"/>
      <c r="E32" s="10" t="str">
        <f aca="false">IF(PROFESSEUR!$B32&lt;&gt;"",IF(B32=PROFESSEUR!$B32,1,0),"")</f>
        <v/>
      </c>
      <c r="F32" s="10" t="str">
        <f aca="false">IF(PROFESSEUR!$B32&lt;&gt;"",IF(B32=PROFESSEUR!$B32,1,-1),"")</f>
        <v/>
      </c>
      <c r="G32" s="10" t="str">
        <f aca="false">IF(E32&lt;&gt;"",(IF(E32=1,IF(C32=3,5,""),"")+IF(E32=1,IF(C32=2,4,""),"")+IF(E32=1,IF(C32=1,3,""),"")+IF(E32=0,IF(C32=3,-5,""),"")+IF(E32=0,IF(C32=2,-3,""),"")+IF(E32=0,IF(C32=1,-1,""),"")),"")</f>
        <v/>
      </c>
      <c r="H32" s="10" t="str">
        <f aca="false">IF(E32&lt;&gt;"",IF(E32=1,5,-1),"")</f>
        <v/>
      </c>
      <c r="I32" s="10" t="str">
        <f aca="false">IF(E32&lt;&gt;"",IF(E32=1,3,-5),"")</f>
        <v/>
      </c>
    </row>
    <row r="33" customFormat="false" ht="12.75" hidden="false" customHeight="false" outlineLevel="0" collapsed="false">
      <c r="A33" s="2"/>
      <c r="B33" s="2"/>
      <c r="C33" s="2"/>
      <c r="D33" s="2"/>
      <c r="E33" s="10"/>
      <c r="F33" s="10"/>
      <c r="G33" s="10"/>
      <c r="H33" s="10"/>
      <c r="I33" s="10"/>
    </row>
    <row r="34" customFormat="false" ht="12.75" hidden="false" customHeight="false" outlineLevel="0" collapsed="false">
      <c r="A34" s="2"/>
      <c r="B34" s="2"/>
      <c r="C34" s="2"/>
      <c r="D34" s="2"/>
      <c r="E34" s="10"/>
      <c r="F34" s="10"/>
      <c r="G34" s="10"/>
      <c r="H34" s="10"/>
      <c r="I34" s="10"/>
    </row>
    <row r="35" customFormat="false" ht="12.75" hidden="false" customHeight="false" outlineLevel="0" collapsed="false">
      <c r="A35" s="2"/>
      <c r="B35" s="2"/>
      <c r="C35" s="2"/>
      <c r="D35" s="2"/>
      <c r="E35" s="10" t="n">
        <f aca="false">SUM(E3:E32)</f>
        <v>0</v>
      </c>
      <c r="F35" s="10" t="n">
        <f aca="false">SUM(F3:F32)</f>
        <v>0</v>
      </c>
      <c r="G35" s="10" t="n">
        <f aca="false">SUM(G3:G32)</f>
        <v>0</v>
      </c>
      <c r="H35" s="10" t="n">
        <f aca="false">SUM(H3:H32)</f>
        <v>0</v>
      </c>
      <c r="I35" s="10" t="n">
        <f aca="false">SUM(I3:I32)</f>
        <v>0</v>
      </c>
    </row>
    <row r="40" customFormat="false" ht="12.75" hidden="false" customHeight="false" outlineLevel="0" collapsed="false">
      <c r="E40" s="11" t="s">
        <v>45</v>
      </c>
      <c r="F40" s="11" t="s">
        <v>46</v>
      </c>
      <c r="G40" s="11" t="s">
        <v>47</v>
      </c>
      <c r="H40" s="11" t="s">
        <v>48</v>
      </c>
    </row>
    <row r="41" customFormat="false" ht="12.75" hidden="false" customHeight="false" outlineLevel="0" collapsed="false">
      <c r="E41" s="12" t="e">
        <f aca="false">E35/PROFESSEUR!$B$1</f>
        <v>#DIV/0!</v>
      </c>
      <c r="F41" s="12" t="e">
        <f aca="false">(F35+PROFESSEUR!$B$1)/(PROFESSEUR!$B$1*2)</f>
        <v>#DIV/0!</v>
      </c>
      <c r="G41" s="12" t="e">
        <f aca="false">(G35+(PROFESSEUR!$B$1)*5)/(PROFESSEUR!$B$1*10)</f>
        <v>#DIV/0!</v>
      </c>
      <c r="H41" s="12" t="e">
        <f aca="false">(G35-I35)/(H35-I35)</f>
        <v>#DIV/0!</v>
      </c>
    </row>
  </sheetData>
  <mergeCells count="1">
    <mergeCell ref="B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9.21"/>
    <col collapsed="false" customWidth="true" hidden="false" outlineLevel="0" max="3" min="3" style="0" width="8.19"/>
    <col collapsed="false" customWidth="true" hidden="false" outlineLevel="0" max="6" min="6" style="0" width="10.24"/>
    <col collapsed="false" customWidth="true" hidden="false" outlineLevel="0" max="7" min="7" style="0" width="7.58"/>
    <col collapsed="false" customWidth="true" hidden="false" outlineLevel="0" max="9" min="9" style="0" width="10.72"/>
  </cols>
  <sheetData>
    <row r="1" customFormat="false" ht="12.75" hidden="false" customHeight="false" outlineLevel="0" collapsed="false">
      <c r="A1" s="2" t="s">
        <v>39</v>
      </c>
      <c r="B1" s="3"/>
      <c r="C1" s="3"/>
      <c r="D1" s="2"/>
      <c r="E1" s="9" t="s">
        <v>4</v>
      </c>
      <c r="F1" s="9" t="s">
        <v>5</v>
      </c>
      <c r="G1" s="9" t="s">
        <v>6</v>
      </c>
      <c r="H1" s="9" t="s">
        <v>40</v>
      </c>
      <c r="I1" s="9" t="s">
        <v>41</v>
      </c>
      <c r="J1" s="1"/>
    </row>
    <row r="2" customFormat="false" ht="12.75" hidden="false" customHeight="false" outlineLevel="0" collapsed="false">
      <c r="A2" s="2" t="s">
        <v>42</v>
      </c>
      <c r="B2" s="2" t="s">
        <v>43</v>
      </c>
      <c r="C2" s="2" t="s">
        <v>44</v>
      </c>
      <c r="D2" s="2"/>
      <c r="E2" s="10"/>
      <c r="F2" s="10"/>
      <c r="G2" s="10"/>
      <c r="H2" s="10"/>
      <c r="I2" s="10"/>
    </row>
    <row r="3" customFormat="false" ht="12.75" hidden="false" customHeight="false" outlineLevel="0" collapsed="false">
      <c r="A3" s="2" t="s">
        <v>8</v>
      </c>
      <c r="B3" s="3"/>
      <c r="C3" s="3"/>
      <c r="D3" s="2"/>
      <c r="E3" s="10" t="str">
        <f aca="false">IF(PROFESSEUR!$B3&lt;&gt;"",IF(B3=PROFESSEUR!$B3,1,0),"")</f>
        <v/>
      </c>
      <c r="F3" s="10" t="str">
        <f aca="false">IF(E3&lt;&gt;"",IF(B3=PROFESSEUR!$B3,1,-1),"")</f>
        <v/>
      </c>
      <c r="G3" s="10" t="str">
        <f aca="false">IF(E3&lt;&gt;"",(IF(E3=1,IF(C3=3,5,""),"")+IF(E3=1,IF(C3=2,4,""),"")+IF(E3=1,IF(C3=1,3,""),"")+IF(E3=0,IF(C3=3,-5,""),"")+IF(E3=0,IF(C3=2,-3,""),"")+IF(E3=0,IF(C3=1,-1,""),"")),"")</f>
        <v/>
      </c>
      <c r="H3" s="10" t="str">
        <f aca="false">IF(E3&lt;&gt;"",IF(E3=1,5,-1),"")</f>
        <v/>
      </c>
      <c r="I3" s="10" t="str">
        <f aca="false">IF(E3&lt;&gt;"",IF(E3=1,3,-5),"")</f>
        <v/>
      </c>
    </row>
    <row r="4" customFormat="false" ht="12.75" hidden="false" customHeight="false" outlineLevel="0" collapsed="false">
      <c r="A4" s="2" t="s">
        <v>9</v>
      </c>
      <c r="B4" s="3"/>
      <c r="C4" s="3"/>
      <c r="D4" s="2"/>
      <c r="E4" s="10" t="str">
        <f aca="false">IF(PROFESSEUR!$B4&lt;&gt;"",IF(B4=PROFESSEUR!$B4,1,0),"")</f>
        <v/>
      </c>
      <c r="F4" s="10" t="str">
        <f aca="false">IF(E4&lt;&gt;"",IF(B4=PROFESSEUR!$B4,1,-1),"")</f>
        <v/>
      </c>
      <c r="G4" s="10" t="str">
        <f aca="false">IF(E4&lt;&gt;"",(IF(E4=1,IF(C4=3,5,""),"")+IF(E4=1,IF(C4=2,4,""),"")+IF(E4=1,IF(C4=1,3,""),"")+IF(E4=0,IF(C4=3,-5,""),"")+IF(E4=0,IF(C4=2,-3,""),"")+IF(E4=0,IF(C4=1,-1,""),"")),"")</f>
        <v/>
      </c>
      <c r="H4" s="10" t="str">
        <f aca="false">IF(E4&lt;&gt;"",IF(E4=1,5,-1),"")</f>
        <v/>
      </c>
      <c r="I4" s="10" t="str">
        <f aca="false">IF(E4&lt;&gt;"",IF(E4=1,3,-5),"")</f>
        <v/>
      </c>
    </row>
    <row r="5" customFormat="false" ht="12.75" hidden="false" customHeight="false" outlineLevel="0" collapsed="false">
      <c r="A5" s="2" t="s">
        <v>10</v>
      </c>
      <c r="B5" s="3"/>
      <c r="C5" s="3"/>
      <c r="D5" s="2"/>
      <c r="E5" s="10" t="str">
        <f aca="false">IF(PROFESSEUR!$B5&lt;&gt;"",IF(B5=PROFESSEUR!$B5,1,0),"")</f>
        <v/>
      </c>
      <c r="F5" s="10" t="str">
        <f aca="false">IF(E5&lt;&gt;"",IF(B5=PROFESSEUR!$B5,1,-1),"")</f>
        <v/>
      </c>
      <c r="G5" s="10" t="str">
        <f aca="false">IF(E5&lt;&gt;"",(IF(E5=1,IF(C5=3,5,""),"")+IF(E5=1,IF(C5=2,4,""),"")+IF(E5=1,IF(C5=1,3,""),"")+IF(E5=0,IF(C5=3,-5,""),"")+IF(E5=0,IF(C5=2,-3,""),"")+IF(E5=0,IF(C5=1,-1,""),"")),"")</f>
        <v/>
      </c>
      <c r="H5" s="10" t="str">
        <f aca="false">IF(E5&lt;&gt;"",IF(E5=1,5,-1),"")</f>
        <v/>
      </c>
      <c r="I5" s="10" t="str">
        <f aca="false">IF(E5&lt;&gt;"",IF(E5=1,3,-5),"")</f>
        <v/>
      </c>
    </row>
    <row r="6" customFormat="false" ht="12.75" hidden="false" customHeight="false" outlineLevel="0" collapsed="false">
      <c r="A6" s="2" t="s">
        <v>11</v>
      </c>
      <c r="B6" s="3"/>
      <c r="C6" s="3"/>
      <c r="D6" s="2"/>
      <c r="E6" s="10" t="str">
        <f aca="false">IF(PROFESSEUR!$B6&lt;&gt;"",IF(B6=PROFESSEUR!$B6,1,0),"")</f>
        <v/>
      </c>
      <c r="F6" s="10" t="str">
        <f aca="false">IF(E6&lt;&gt;"",IF(B6=PROFESSEUR!$B6,1,-1),"")</f>
        <v/>
      </c>
      <c r="G6" s="10" t="str">
        <f aca="false">IF(E6&lt;&gt;"",(IF(E6=1,IF(C6=3,5,""),"")+IF(E6=1,IF(C6=2,4,""),"")+IF(E6=1,IF(C6=1,3,""),"")+IF(E6=0,IF(C6=3,-5,""),"")+IF(E6=0,IF(C6=2,-3,""),"")+IF(E6=0,IF(C6=1,-1,""),"")),"")</f>
        <v/>
      </c>
      <c r="H6" s="10" t="str">
        <f aca="false">IF(E6&lt;&gt;"",IF(E6=1,5,-1),"")</f>
        <v/>
      </c>
      <c r="I6" s="10" t="str">
        <f aca="false">IF(E6&lt;&gt;"",IF(E6=1,3,-5),"")</f>
        <v/>
      </c>
    </row>
    <row r="7" customFormat="false" ht="12.75" hidden="false" customHeight="false" outlineLevel="0" collapsed="false">
      <c r="A7" s="2" t="s">
        <v>12</v>
      </c>
      <c r="B7" s="3"/>
      <c r="C7" s="3"/>
      <c r="D7" s="2"/>
      <c r="E7" s="10" t="str">
        <f aca="false">IF(PROFESSEUR!$B7&lt;&gt;"",IF(B7=PROFESSEUR!$B7,1,0),"")</f>
        <v/>
      </c>
      <c r="F7" s="10" t="str">
        <f aca="false">IF(E7&lt;&gt;"",IF(B7=PROFESSEUR!$B7,1,-1),"")</f>
        <v/>
      </c>
      <c r="G7" s="10" t="str">
        <f aca="false">IF(E7&lt;&gt;"",(IF(E7=1,IF(C7=3,5,""),"")+IF(E7=1,IF(C7=2,4,""),"")+IF(E7=1,IF(C7=1,3,""),"")+IF(E7=0,IF(C7=3,-5,""),"")+IF(E7=0,IF(C7=2,-3,""),"")+IF(E7=0,IF(C7=1,-1,""),"")),"")</f>
        <v/>
      </c>
      <c r="H7" s="10" t="str">
        <f aca="false">IF(E7&lt;&gt;"",IF(E7=1,5,-1),"")</f>
        <v/>
      </c>
      <c r="I7" s="10" t="str">
        <f aca="false">IF(E7&lt;&gt;"",IF(E7=1,3,-5),"")</f>
        <v/>
      </c>
    </row>
    <row r="8" customFormat="false" ht="12.75" hidden="false" customHeight="false" outlineLevel="0" collapsed="false">
      <c r="A8" s="2" t="s">
        <v>13</v>
      </c>
      <c r="B8" s="3"/>
      <c r="C8" s="3"/>
      <c r="D8" s="2"/>
      <c r="E8" s="10" t="str">
        <f aca="false">IF(PROFESSEUR!$B8&lt;&gt;"",IF(B8=PROFESSEUR!$B8,1,0),"")</f>
        <v/>
      </c>
      <c r="F8" s="10" t="str">
        <f aca="false">IF(E8&lt;&gt;"",IF(B8=PROFESSEUR!$B8,1,-1),"")</f>
        <v/>
      </c>
      <c r="G8" s="10" t="str">
        <f aca="false">IF(E8&lt;&gt;"",(IF(E8=1,IF(C8=3,5,""),"")+IF(E8=1,IF(C8=2,4,""),"")+IF(E8=1,IF(C8=1,3,""),"")+IF(E8=0,IF(C8=3,-5,""),"")+IF(E8=0,IF(C8=2,-3,""),"")+IF(E8=0,IF(C8=1,-1,""),"")),"")</f>
        <v/>
      </c>
      <c r="H8" s="10" t="str">
        <f aca="false">IF(E8&lt;&gt;"",IF(E8=1,5,-1),"")</f>
        <v/>
      </c>
      <c r="I8" s="10" t="str">
        <f aca="false">IF(E8&lt;&gt;"",IF(E8=1,3,-5),"")</f>
        <v/>
      </c>
    </row>
    <row r="9" customFormat="false" ht="12.75" hidden="false" customHeight="false" outlineLevel="0" collapsed="false">
      <c r="A9" s="2" t="s">
        <v>14</v>
      </c>
      <c r="B9" s="3"/>
      <c r="C9" s="3"/>
      <c r="D9" s="2"/>
      <c r="E9" s="10" t="str">
        <f aca="false">IF(PROFESSEUR!$B9&lt;&gt;"",IF(B9=PROFESSEUR!$B9,1,0),"")</f>
        <v/>
      </c>
      <c r="F9" s="10" t="str">
        <f aca="false">IF(E9&lt;&gt;"",IF(B9=PROFESSEUR!$B9,1,-1),"")</f>
        <v/>
      </c>
      <c r="G9" s="10" t="str">
        <f aca="false">IF(E9&lt;&gt;"",(IF(E9=1,IF(C9=3,5,""),"")+IF(E9=1,IF(C9=2,4,""),"")+IF(E9=1,IF(C9=1,3,""),"")+IF(E9=0,IF(C9=3,-5,""),"")+IF(E9=0,IF(C9=2,-3,""),"")+IF(E9=0,IF(C9=1,-1,""),"")),"")</f>
        <v/>
      </c>
      <c r="H9" s="10" t="str">
        <f aca="false">IF(E9&lt;&gt;"",IF(E9=1,5,-1),"")</f>
        <v/>
      </c>
      <c r="I9" s="10" t="str">
        <f aca="false">IF(E9&lt;&gt;"",IF(E9=1,3,-5),"")</f>
        <v/>
      </c>
    </row>
    <row r="10" customFormat="false" ht="12.75" hidden="false" customHeight="false" outlineLevel="0" collapsed="false">
      <c r="A10" s="2" t="s">
        <v>15</v>
      </c>
      <c r="B10" s="3"/>
      <c r="C10" s="3"/>
      <c r="D10" s="2"/>
      <c r="E10" s="10" t="str">
        <f aca="false">IF(PROFESSEUR!$B10&lt;&gt;"",IF(B10=PROFESSEUR!$B10,1,0),"")</f>
        <v/>
      </c>
      <c r="F10" s="10" t="str">
        <f aca="false">IF(E10&lt;&gt;"",IF(B10=PROFESSEUR!$B10,1,-1),"")</f>
        <v/>
      </c>
      <c r="G10" s="10" t="str">
        <f aca="false">IF(E10&lt;&gt;"",(IF(E10=1,IF(C10=3,5,""),"")+IF(E10=1,IF(C10=2,4,""),"")+IF(E10=1,IF(C10=1,3,""),"")+IF(E10=0,IF(C10=3,-5,""),"")+IF(E10=0,IF(C10=2,-3,""),"")+IF(E10=0,IF(C10=1,-1,""),"")),"")</f>
        <v/>
      </c>
      <c r="H10" s="10" t="str">
        <f aca="false">IF(E10&lt;&gt;"",IF(E10=1,5,-1),"")</f>
        <v/>
      </c>
      <c r="I10" s="10" t="str">
        <f aca="false">IF(E10&lt;&gt;"",IF(E10=1,3,-5),"")</f>
        <v/>
      </c>
    </row>
    <row r="11" customFormat="false" ht="12.75" hidden="false" customHeight="false" outlineLevel="0" collapsed="false">
      <c r="A11" s="2" t="s">
        <v>16</v>
      </c>
      <c r="B11" s="3"/>
      <c r="C11" s="3"/>
      <c r="D11" s="2"/>
      <c r="E11" s="10" t="str">
        <f aca="false">IF(PROFESSEUR!$B11&lt;&gt;"",IF(B11=PROFESSEUR!$B11,1,0),"")</f>
        <v/>
      </c>
      <c r="F11" s="10" t="str">
        <f aca="false">IF(E11&lt;&gt;"",IF(B11=PROFESSEUR!$B11,1,-1),"")</f>
        <v/>
      </c>
      <c r="G11" s="10" t="str">
        <f aca="false">IF(E11&lt;&gt;"",(IF(E11=1,IF(C11=3,5,""),"")+IF(E11=1,IF(C11=2,4,""),"")+IF(E11=1,IF(C11=1,3,""),"")+IF(E11=0,IF(C11=3,-5,""),"")+IF(E11=0,IF(C11=2,-3,""),"")+IF(E11=0,IF(C11=1,-1,""),"")),"")</f>
        <v/>
      </c>
      <c r="H11" s="10" t="str">
        <f aca="false">IF(E11&lt;&gt;"",IF(E11=1,5,-1),"")</f>
        <v/>
      </c>
      <c r="I11" s="10" t="str">
        <f aca="false">IF(E11&lt;&gt;"",IF(E11=1,3,-5),"")</f>
        <v/>
      </c>
    </row>
    <row r="12" customFormat="false" ht="12.75" hidden="false" customHeight="false" outlineLevel="0" collapsed="false">
      <c r="A12" s="2" t="s">
        <v>17</v>
      </c>
      <c r="B12" s="3"/>
      <c r="C12" s="3"/>
      <c r="D12" s="2"/>
      <c r="E12" s="10" t="str">
        <f aca="false">IF(PROFESSEUR!$B12&lt;&gt;"",IF(B12=PROFESSEUR!$B12,1,0),"")</f>
        <v/>
      </c>
      <c r="F12" s="10" t="str">
        <f aca="false">IF(E12&lt;&gt;"",IF(B12=PROFESSEUR!$B12,1,-1),"")</f>
        <v/>
      </c>
      <c r="G12" s="10" t="str">
        <f aca="false">IF(E12&lt;&gt;"",(IF(E12=1,IF(C12=3,5,""),"")+IF(E12=1,IF(C12=2,4,""),"")+IF(E12=1,IF(C12=1,3,""),"")+IF(E12=0,IF(C12=3,-5,""),"")+IF(E12=0,IF(C12=2,-3,""),"")+IF(E12=0,IF(C12=1,-1,""),"")),"")</f>
        <v/>
      </c>
      <c r="H12" s="10" t="str">
        <f aca="false">IF(E12&lt;&gt;"",IF(E12=1,5,-1),"")</f>
        <v/>
      </c>
      <c r="I12" s="10" t="str">
        <f aca="false">IF(E12&lt;&gt;"",IF(E12=1,3,-5),"")</f>
        <v/>
      </c>
    </row>
    <row r="13" customFormat="false" ht="12.75" hidden="false" customHeight="false" outlineLevel="0" collapsed="false">
      <c r="A13" s="2" t="s">
        <v>18</v>
      </c>
      <c r="B13" s="3"/>
      <c r="C13" s="3"/>
      <c r="D13" s="2"/>
      <c r="E13" s="10" t="str">
        <f aca="false">IF(PROFESSEUR!$B13&lt;&gt;"",IF(B13=PROFESSEUR!$B13,1,0),"")</f>
        <v/>
      </c>
      <c r="F13" s="10" t="str">
        <f aca="false">IF(E13&lt;&gt;"",IF(B13=PROFESSEUR!$B13,1,-1),"")</f>
        <v/>
      </c>
      <c r="G13" s="10" t="str">
        <f aca="false">IF(E13&lt;&gt;"",(IF(E13=1,IF(C13=3,5,""),"")+IF(E13=1,IF(C13=2,4,""),"")+IF(E13=1,IF(C13=1,3,""),"")+IF(E13=0,IF(C13=3,-5,""),"")+IF(E13=0,IF(C13=2,-3,""),"")+IF(E13=0,IF(C13=1,-1,""),"")),"")</f>
        <v/>
      </c>
      <c r="H13" s="10" t="str">
        <f aca="false">IF(E13&lt;&gt;"",IF(E13=1,5,-1),"")</f>
        <v/>
      </c>
      <c r="I13" s="10" t="str">
        <f aca="false">IF(E13&lt;&gt;"",IF(E13=1,3,-5),"")</f>
        <v/>
      </c>
    </row>
    <row r="14" customFormat="false" ht="12.75" hidden="false" customHeight="false" outlineLevel="0" collapsed="false">
      <c r="A14" s="2" t="s">
        <v>19</v>
      </c>
      <c r="B14" s="3"/>
      <c r="C14" s="3"/>
      <c r="D14" s="2"/>
      <c r="E14" s="10" t="str">
        <f aca="false">IF(PROFESSEUR!$B14&lt;&gt;"",IF(B14=PROFESSEUR!$B14,1,0),"")</f>
        <v/>
      </c>
      <c r="F14" s="10" t="str">
        <f aca="false">IF(E14&lt;&gt;"",IF(B14=PROFESSEUR!$B14,1,-1),"")</f>
        <v/>
      </c>
      <c r="G14" s="10" t="str">
        <f aca="false">IF(E14&lt;&gt;"",(IF(E14=1,IF(C14=3,5,""),"")+IF(E14=1,IF(C14=2,4,""),"")+IF(E14=1,IF(C14=1,3,""),"")+IF(E14=0,IF(C14=3,-5,""),"")+IF(E14=0,IF(C14=2,-3,""),"")+IF(E14=0,IF(C14=1,-1,""),"")),"")</f>
        <v/>
      </c>
      <c r="H14" s="10" t="str">
        <f aca="false">IF(E14&lt;&gt;"",IF(E14=1,5,-1),"")</f>
        <v/>
      </c>
      <c r="I14" s="10" t="str">
        <f aca="false">IF(E14&lt;&gt;"",IF(E14=1,3,-5),"")</f>
        <v/>
      </c>
    </row>
    <row r="15" customFormat="false" ht="12.75" hidden="false" customHeight="false" outlineLevel="0" collapsed="false">
      <c r="A15" s="2" t="s">
        <v>20</v>
      </c>
      <c r="B15" s="3"/>
      <c r="C15" s="3"/>
      <c r="D15" s="2"/>
      <c r="E15" s="10" t="str">
        <f aca="false">IF(PROFESSEUR!$B15&lt;&gt;"",IF(B15=PROFESSEUR!$B15,1,0),"")</f>
        <v/>
      </c>
      <c r="F15" s="10" t="str">
        <f aca="false">IF(PROFESSEUR!$B15&lt;&gt;"",IF(B15=PROFESSEUR!$B15,1,-1),"")</f>
        <v/>
      </c>
      <c r="G15" s="10" t="str">
        <f aca="false">IF(E15&lt;&gt;"",(IF(E15=1,IF(C15=3,5,""),"")+IF(E15=1,IF(C15=2,4,""),"")+IF(E15=1,IF(C15=1,3,""),"")+IF(E15=0,IF(C15=3,-5,""),"")+IF(E15=0,IF(C15=2,-3,""),"")+IF(E15=0,IF(C15=1,-1,""),"")),"")</f>
        <v/>
      </c>
      <c r="H15" s="10" t="str">
        <f aca="false">IF(E15&lt;&gt;"",IF(E15=1,5,-1),"")</f>
        <v/>
      </c>
      <c r="I15" s="10" t="str">
        <f aca="false">IF(E15&lt;&gt;"",IF(E15=1,3,-5),"")</f>
        <v/>
      </c>
    </row>
    <row r="16" customFormat="false" ht="12.75" hidden="false" customHeight="false" outlineLevel="0" collapsed="false">
      <c r="A16" s="2" t="s">
        <v>21</v>
      </c>
      <c r="B16" s="3"/>
      <c r="C16" s="3"/>
      <c r="D16" s="2"/>
      <c r="E16" s="10" t="str">
        <f aca="false">IF(PROFESSEUR!$B16&lt;&gt;"",IF(B16=PROFESSEUR!$B16,1,0),"")</f>
        <v/>
      </c>
      <c r="F16" s="10" t="str">
        <f aca="false">IF(PROFESSEUR!$B16&lt;&gt;"",IF(B16=PROFESSEUR!$B16,1,-1),"")</f>
        <v/>
      </c>
      <c r="G16" s="10" t="str">
        <f aca="false">IF(E16&lt;&gt;"",(IF(E16=1,IF(C16=3,5,""),"")+IF(E16=1,IF(C16=2,4,""),"")+IF(E16=1,IF(C16=1,3,""),"")+IF(E16=0,IF(C16=3,-5,""),"")+IF(E16=0,IF(C16=2,-3,""),"")+IF(E16=0,IF(C16=1,-1,""),"")),"")</f>
        <v/>
      </c>
      <c r="H16" s="10" t="str">
        <f aca="false">IF(E16&lt;&gt;"",IF(E16=1,5,-1),"")</f>
        <v/>
      </c>
      <c r="I16" s="10" t="str">
        <f aca="false">IF(E16&lt;&gt;"",IF(E16=1,3,-5),"")</f>
        <v/>
      </c>
    </row>
    <row r="17" customFormat="false" ht="12.75" hidden="false" customHeight="false" outlineLevel="0" collapsed="false">
      <c r="A17" s="2" t="s">
        <v>22</v>
      </c>
      <c r="B17" s="3"/>
      <c r="C17" s="3"/>
      <c r="D17" s="2"/>
      <c r="E17" s="10" t="str">
        <f aca="false">IF(PROFESSEUR!$B17&lt;&gt;"",IF(B17=PROFESSEUR!$B17,1,0),"")</f>
        <v/>
      </c>
      <c r="F17" s="10" t="str">
        <f aca="false">IF(PROFESSEUR!$B17&lt;&gt;"",IF(B17=PROFESSEUR!$B17,1,-1),"")</f>
        <v/>
      </c>
      <c r="G17" s="10" t="str">
        <f aca="false">IF(E17&lt;&gt;"",(IF(E17=1,IF(C17=3,5,""),"")+IF(E17=1,IF(C17=2,4,""),"")+IF(E17=1,IF(C17=1,3,""),"")+IF(E17=0,IF(C17=3,-5,""),"")+IF(E17=0,IF(C17=2,-3,""),"")+IF(E17=0,IF(C17=1,-1,""),"")),"")</f>
        <v/>
      </c>
      <c r="H17" s="10" t="str">
        <f aca="false">IF(E17&lt;&gt;"",IF(E17=1,5,-1),"")</f>
        <v/>
      </c>
      <c r="I17" s="10" t="str">
        <f aca="false">IF(E17&lt;&gt;"",IF(E17=1,3,-5),"")</f>
        <v/>
      </c>
    </row>
    <row r="18" customFormat="false" ht="12.75" hidden="false" customHeight="false" outlineLevel="0" collapsed="false">
      <c r="A18" s="2" t="s">
        <v>23</v>
      </c>
      <c r="B18" s="3"/>
      <c r="C18" s="3"/>
      <c r="D18" s="2"/>
      <c r="E18" s="10" t="str">
        <f aca="false">IF(PROFESSEUR!$B18&lt;&gt;"",IF(B18=PROFESSEUR!$B18,1,0),"")</f>
        <v/>
      </c>
      <c r="F18" s="10" t="str">
        <f aca="false">IF(PROFESSEUR!$B18&lt;&gt;"",IF(B18=PROFESSEUR!$B18,1,-1),"")</f>
        <v/>
      </c>
      <c r="G18" s="10" t="str">
        <f aca="false">IF(E18&lt;&gt;"",(IF(E18=1,IF(C18=3,5,""),"")+IF(E18=1,IF(C18=2,4,""),"")+IF(E18=1,IF(C18=1,3,""),"")+IF(E18=0,IF(C18=3,-5,""),"")+IF(E18=0,IF(C18=2,-3,""),"")+IF(E18=0,IF(C18=1,-1,""),"")),"")</f>
        <v/>
      </c>
      <c r="H18" s="10" t="str">
        <f aca="false">IF(E18&lt;&gt;"",IF(E18=1,5,-1),"")</f>
        <v/>
      </c>
      <c r="I18" s="10" t="str">
        <f aca="false">IF(E18&lt;&gt;"",IF(E18=1,3,-5),"")</f>
        <v/>
      </c>
    </row>
    <row r="19" customFormat="false" ht="12.75" hidden="false" customHeight="false" outlineLevel="0" collapsed="false">
      <c r="A19" s="2" t="s">
        <v>24</v>
      </c>
      <c r="B19" s="3"/>
      <c r="C19" s="3"/>
      <c r="D19" s="2"/>
      <c r="E19" s="10" t="str">
        <f aca="false">IF(PROFESSEUR!$B19&lt;&gt;"",IF(B19=PROFESSEUR!$B19,1,0),"")</f>
        <v/>
      </c>
      <c r="F19" s="10" t="str">
        <f aca="false">IF(PROFESSEUR!$B19&lt;&gt;"",IF(B19=PROFESSEUR!$B19,1,-1),"")</f>
        <v/>
      </c>
      <c r="G19" s="10" t="str">
        <f aca="false">IF(E19&lt;&gt;"",(IF(E19=1,IF(C19=3,5,""),"")+IF(E19=1,IF(C19=2,4,""),"")+IF(E19=1,IF(C19=1,3,""),"")+IF(E19=0,IF(C19=3,-5,""),"")+IF(E19=0,IF(C19=2,-3,""),"")+IF(E19=0,IF(C19=1,-1,""),"")),"")</f>
        <v/>
      </c>
      <c r="H19" s="10" t="str">
        <f aca="false">IF(E19&lt;&gt;"",IF(E19=1,5,-1),"")</f>
        <v/>
      </c>
      <c r="I19" s="10" t="str">
        <f aca="false">IF(E19&lt;&gt;"",IF(E19=1,3,-5),"")</f>
        <v/>
      </c>
    </row>
    <row r="20" customFormat="false" ht="12.75" hidden="false" customHeight="false" outlineLevel="0" collapsed="false">
      <c r="A20" s="2" t="s">
        <v>25</v>
      </c>
      <c r="B20" s="3"/>
      <c r="C20" s="3"/>
      <c r="D20" s="2"/>
      <c r="E20" s="10" t="str">
        <f aca="false">IF(PROFESSEUR!$B20&lt;&gt;"",IF(B20=PROFESSEUR!$B20,1,0),"")</f>
        <v/>
      </c>
      <c r="F20" s="10" t="str">
        <f aca="false">IF(PROFESSEUR!$B20&lt;&gt;"",IF(B20=PROFESSEUR!$B20,1,-1),"")</f>
        <v/>
      </c>
      <c r="G20" s="10" t="str">
        <f aca="false">IF(E20&lt;&gt;"",(IF(E20=1,IF(C20=3,5,""),"")+IF(E20=1,IF(C20=2,4,""),"")+IF(E20=1,IF(C20=1,3,""),"")+IF(E20=0,IF(C20=3,-5,""),"")+IF(E20=0,IF(C20=2,-3,""),"")+IF(E20=0,IF(C20=1,-1,""),"")),"")</f>
        <v/>
      </c>
      <c r="H20" s="10" t="str">
        <f aca="false">IF(E20&lt;&gt;"",IF(E20=1,5,-1),"")</f>
        <v/>
      </c>
      <c r="I20" s="10" t="str">
        <f aca="false">IF(E20&lt;&gt;"",IF(E20=1,3,-5),"")</f>
        <v/>
      </c>
    </row>
    <row r="21" customFormat="false" ht="12.75" hidden="false" customHeight="false" outlineLevel="0" collapsed="false">
      <c r="A21" s="2" t="s">
        <v>26</v>
      </c>
      <c r="B21" s="3"/>
      <c r="C21" s="3"/>
      <c r="D21" s="2"/>
      <c r="E21" s="10" t="str">
        <f aca="false">IF(PROFESSEUR!$B21&lt;&gt;"",IF(B21=PROFESSEUR!$B21,1,0),"")</f>
        <v/>
      </c>
      <c r="F21" s="10" t="str">
        <f aca="false">IF(PROFESSEUR!$B21&lt;&gt;"",IF(B21=PROFESSEUR!$B21,1,-1),"")</f>
        <v/>
      </c>
      <c r="G21" s="10" t="str">
        <f aca="false">IF(E21&lt;&gt;"",(IF(E21=1,IF(C21=3,5,""),"")+IF(E21=1,IF(C21=2,4,""),"")+IF(E21=1,IF(C21=1,3,""),"")+IF(E21=0,IF(C21=3,-5,""),"")+IF(E21=0,IF(C21=2,-3,""),"")+IF(E21=0,IF(C21=1,-1,""),"")),"")</f>
        <v/>
      </c>
      <c r="H21" s="10" t="str">
        <f aca="false">IF(E21&lt;&gt;"",IF(E21=1,5,-1),"")</f>
        <v/>
      </c>
      <c r="I21" s="10" t="str">
        <f aca="false">IF(E21&lt;&gt;"",IF(E21=1,3,-5),"")</f>
        <v/>
      </c>
    </row>
    <row r="22" customFormat="false" ht="12.75" hidden="false" customHeight="false" outlineLevel="0" collapsed="false">
      <c r="A22" s="2" t="s">
        <v>27</v>
      </c>
      <c r="B22" s="3"/>
      <c r="C22" s="3"/>
      <c r="D22" s="2"/>
      <c r="E22" s="10" t="str">
        <f aca="false">IF(PROFESSEUR!$B22&lt;&gt;"",IF(B22=PROFESSEUR!$B22,1,0),"")</f>
        <v/>
      </c>
      <c r="F22" s="10" t="str">
        <f aca="false">IF(PROFESSEUR!$B22&lt;&gt;"",IF(B22=PROFESSEUR!$B22,1,-1),"")</f>
        <v/>
      </c>
      <c r="G22" s="10" t="str">
        <f aca="false">IF(E22&lt;&gt;"",(IF(E22=1,IF(C22=3,5,""),"")+IF(E22=1,IF(C22=2,4,""),"")+IF(E22=1,IF(C22=1,3,""),"")+IF(E22=0,IF(C22=3,-5,""),"")+IF(E22=0,IF(C22=2,-3,""),"")+IF(E22=0,IF(C22=1,-1,""),"")),"")</f>
        <v/>
      </c>
      <c r="H22" s="10" t="str">
        <f aca="false">IF(E22&lt;&gt;"",IF(E22=1,5,-1),"")</f>
        <v/>
      </c>
      <c r="I22" s="10" t="str">
        <f aca="false">IF(E22&lt;&gt;"",IF(E22=1,3,-5),"")</f>
        <v/>
      </c>
    </row>
    <row r="23" customFormat="false" ht="12.75" hidden="false" customHeight="false" outlineLevel="0" collapsed="false">
      <c r="A23" s="2" t="s">
        <v>28</v>
      </c>
      <c r="B23" s="3"/>
      <c r="C23" s="3"/>
      <c r="D23" s="2"/>
      <c r="E23" s="10" t="str">
        <f aca="false">IF(PROFESSEUR!$B23&lt;&gt;"",IF(B23=PROFESSEUR!$B23,1,0),"")</f>
        <v/>
      </c>
      <c r="F23" s="10" t="str">
        <f aca="false">IF(PROFESSEUR!$B23&lt;&gt;"",IF(B23=PROFESSEUR!$B23,1,-1),"")</f>
        <v/>
      </c>
      <c r="G23" s="10" t="str">
        <f aca="false">IF(E23&lt;&gt;"",(IF(E23=1,IF(C23=3,5,""),"")+IF(E23=1,IF(C23=2,4,""),"")+IF(E23=1,IF(C23=1,3,""),"")+IF(E23=0,IF(C23=3,-5,""),"")+IF(E23=0,IF(C23=2,-3,""),"")+IF(E23=0,IF(C23=1,-1,""),"")),"")</f>
        <v/>
      </c>
      <c r="H23" s="10" t="str">
        <f aca="false">IF(E23&lt;&gt;"",IF(E23=1,5,-1),"")</f>
        <v/>
      </c>
      <c r="I23" s="10" t="str">
        <f aca="false">IF(E23&lt;&gt;"",IF(E23=1,3,-5),"")</f>
        <v/>
      </c>
    </row>
    <row r="24" customFormat="false" ht="12.75" hidden="false" customHeight="false" outlineLevel="0" collapsed="false">
      <c r="A24" s="2" t="s">
        <v>29</v>
      </c>
      <c r="B24" s="3"/>
      <c r="C24" s="3"/>
      <c r="D24" s="2"/>
      <c r="E24" s="10" t="str">
        <f aca="false">IF(PROFESSEUR!$B24&lt;&gt;"",IF(B24=PROFESSEUR!$B24,1,0),"")</f>
        <v/>
      </c>
      <c r="F24" s="10" t="str">
        <f aca="false">IF(PROFESSEUR!$B24&lt;&gt;"",IF(B24=PROFESSEUR!$B24,1,-1),"")</f>
        <v/>
      </c>
      <c r="G24" s="10" t="str">
        <f aca="false">IF(E24&lt;&gt;"",(IF(E24=1,IF(C24=3,5,""),"")+IF(E24=1,IF(C24=2,4,""),"")+IF(E24=1,IF(C24=1,3,""),"")+IF(E24=0,IF(C24=3,-5,""),"")+IF(E24=0,IF(C24=2,-3,""),"")+IF(E24=0,IF(C24=1,-1,""),"")),"")</f>
        <v/>
      </c>
      <c r="H24" s="10" t="str">
        <f aca="false">IF(E24&lt;&gt;"",IF(E24=1,5,-1),"")</f>
        <v/>
      </c>
      <c r="I24" s="10" t="str">
        <f aca="false">IF(E24&lt;&gt;"",IF(E24=1,3,-5),"")</f>
        <v/>
      </c>
    </row>
    <row r="25" customFormat="false" ht="12.75" hidden="false" customHeight="false" outlineLevel="0" collapsed="false">
      <c r="A25" s="2" t="s">
        <v>30</v>
      </c>
      <c r="B25" s="3"/>
      <c r="C25" s="3"/>
      <c r="D25" s="2"/>
      <c r="E25" s="10" t="str">
        <f aca="false">IF(PROFESSEUR!$B25&lt;&gt;"",IF(B25=PROFESSEUR!$B25,1,0),"")</f>
        <v/>
      </c>
      <c r="F25" s="10" t="str">
        <f aca="false">IF(PROFESSEUR!$B25&lt;&gt;"",IF(B25=PROFESSEUR!$B25,1,-1),"")</f>
        <v/>
      </c>
      <c r="G25" s="10" t="str">
        <f aca="false">IF(E25&lt;&gt;"",(IF(E25=1,IF(C25=3,5,""),"")+IF(E25=1,IF(C25=2,4,""),"")+IF(E25=1,IF(C25=1,3,""),"")+IF(E25=0,IF(C25=3,-5,""),"")+IF(E25=0,IF(C25=2,-3,""),"")+IF(E25=0,IF(C25=1,-1,""),"")),"")</f>
        <v/>
      </c>
      <c r="H25" s="10" t="str">
        <f aca="false">IF(E25&lt;&gt;"",IF(E25=1,5,-1),"")</f>
        <v/>
      </c>
      <c r="I25" s="10" t="str">
        <f aca="false">IF(E25&lt;&gt;"",IF(E25=1,3,-5),"")</f>
        <v/>
      </c>
    </row>
    <row r="26" customFormat="false" ht="12.75" hidden="false" customHeight="false" outlineLevel="0" collapsed="false">
      <c r="A26" s="2" t="s">
        <v>31</v>
      </c>
      <c r="B26" s="3"/>
      <c r="C26" s="3"/>
      <c r="D26" s="2"/>
      <c r="E26" s="10" t="str">
        <f aca="false">IF(PROFESSEUR!$B26&lt;&gt;"",IF(B26=PROFESSEUR!$B26,1,0),"")</f>
        <v/>
      </c>
      <c r="F26" s="10" t="str">
        <f aca="false">IF(PROFESSEUR!$B26&lt;&gt;"",IF(B26=PROFESSEUR!$B26,1,-1),"")</f>
        <v/>
      </c>
      <c r="G26" s="10" t="str">
        <f aca="false">IF(E26&lt;&gt;"",(IF(E26=1,IF(C26=3,5,""),"")+IF(E26=1,IF(C26=2,4,""),"")+IF(E26=1,IF(C26=1,3,""),"")+IF(E26=0,IF(C26=3,-5,""),"")+IF(E26=0,IF(C26=2,-3,""),"")+IF(E26=0,IF(C26=1,-1,""),"")),"")</f>
        <v/>
      </c>
      <c r="H26" s="10" t="str">
        <f aca="false">IF(E26&lt;&gt;"",IF(E26=1,5,-1),"")</f>
        <v/>
      </c>
      <c r="I26" s="10" t="str">
        <f aca="false">IF(E26&lt;&gt;"",IF(E26=1,3,-5),"")</f>
        <v/>
      </c>
    </row>
    <row r="27" customFormat="false" ht="12.75" hidden="false" customHeight="false" outlineLevel="0" collapsed="false">
      <c r="A27" s="2" t="s">
        <v>32</v>
      </c>
      <c r="B27" s="3"/>
      <c r="C27" s="3"/>
      <c r="D27" s="2"/>
      <c r="E27" s="10" t="str">
        <f aca="false">IF(PROFESSEUR!$B27&lt;&gt;"",IF(B27=PROFESSEUR!$B27,1,0),"")</f>
        <v/>
      </c>
      <c r="F27" s="10" t="str">
        <f aca="false">IF(PROFESSEUR!$B27&lt;&gt;"",IF(B27=PROFESSEUR!$B27,1,-1),"")</f>
        <v/>
      </c>
      <c r="G27" s="10" t="str">
        <f aca="false">IF(E27&lt;&gt;"",(IF(E27=1,IF(C27=3,5,""),"")+IF(E27=1,IF(C27=2,4,""),"")+IF(E27=1,IF(C27=1,3,""),"")+IF(E27=0,IF(C27=3,-5,""),"")+IF(E27=0,IF(C27=2,-3,""),"")+IF(E27=0,IF(C27=1,-1,""),"")),"")</f>
        <v/>
      </c>
      <c r="H27" s="10" t="str">
        <f aca="false">IF(E27&lt;&gt;"",IF(E27=1,5,-1),"")</f>
        <v/>
      </c>
      <c r="I27" s="10" t="str">
        <f aca="false">IF(E27&lt;&gt;"",IF(E27=1,3,-5),"")</f>
        <v/>
      </c>
    </row>
    <row r="28" customFormat="false" ht="12.75" hidden="false" customHeight="false" outlineLevel="0" collapsed="false">
      <c r="A28" s="2" t="s">
        <v>33</v>
      </c>
      <c r="B28" s="3"/>
      <c r="C28" s="3"/>
      <c r="D28" s="2"/>
      <c r="E28" s="10" t="str">
        <f aca="false">IF(PROFESSEUR!$B28&lt;&gt;"",IF(B28=PROFESSEUR!$B28,1,0),"")</f>
        <v/>
      </c>
      <c r="F28" s="10" t="str">
        <f aca="false">IF(PROFESSEUR!$B28&lt;&gt;"",IF(B28=PROFESSEUR!$B28,1,-1),"")</f>
        <v/>
      </c>
      <c r="G28" s="10" t="str">
        <f aca="false">IF(E28&lt;&gt;"",(IF(E28=1,IF(C28=3,5,""),"")+IF(E28=1,IF(C28=2,4,""),"")+IF(E28=1,IF(C28=1,3,""),"")+IF(E28=0,IF(C28=3,-5,""),"")+IF(E28=0,IF(C28=2,-3,""),"")+IF(E28=0,IF(C28=1,-1,""),"")),"")</f>
        <v/>
      </c>
      <c r="H28" s="10" t="str">
        <f aca="false">IF(E28&lt;&gt;"",IF(E28=1,5,-1),"")</f>
        <v/>
      </c>
      <c r="I28" s="10" t="str">
        <f aca="false">IF(E28&lt;&gt;"",IF(E28=1,3,-5),"")</f>
        <v/>
      </c>
    </row>
    <row r="29" customFormat="false" ht="12.75" hidden="false" customHeight="false" outlineLevel="0" collapsed="false">
      <c r="A29" s="2" t="s">
        <v>34</v>
      </c>
      <c r="B29" s="3"/>
      <c r="C29" s="3"/>
      <c r="D29" s="2"/>
      <c r="E29" s="10" t="str">
        <f aca="false">IF(PROFESSEUR!$B29&lt;&gt;"",IF(B29=PROFESSEUR!$B29,1,0),"")</f>
        <v/>
      </c>
      <c r="F29" s="10" t="str">
        <f aca="false">IF(PROFESSEUR!$B29&lt;&gt;"",IF(B29=PROFESSEUR!$B29,1,-1),"")</f>
        <v/>
      </c>
      <c r="G29" s="10" t="str">
        <f aca="false">IF(E29&lt;&gt;"",(IF(E29=1,IF(C29=3,5,""),"")+IF(E29=1,IF(C29=2,4,""),"")+IF(E29=1,IF(C29=1,3,""),"")+IF(E29=0,IF(C29=3,-5,""),"")+IF(E29=0,IF(C29=2,-3,""),"")+IF(E29=0,IF(C29=1,-1,""),"")),"")</f>
        <v/>
      </c>
      <c r="H29" s="10" t="str">
        <f aca="false">IF(E29&lt;&gt;"",IF(E29=1,5,-1),"")</f>
        <v/>
      </c>
      <c r="I29" s="10" t="str">
        <f aca="false">IF(E29&lt;&gt;"",IF(E29=1,3,-5),"")</f>
        <v/>
      </c>
    </row>
    <row r="30" customFormat="false" ht="12.75" hidden="false" customHeight="false" outlineLevel="0" collapsed="false">
      <c r="A30" s="2" t="s">
        <v>35</v>
      </c>
      <c r="B30" s="3"/>
      <c r="C30" s="3"/>
      <c r="D30" s="2"/>
      <c r="E30" s="10" t="str">
        <f aca="false">IF(PROFESSEUR!$B30&lt;&gt;"",IF(B30=PROFESSEUR!$B30,1,0),"")</f>
        <v/>
      </c>
      <c r="F30" s="10" t="str">
        <f aca="false">IF(PROFESSEUR!$B30&lt;&gt;"",IF(B30=PROFESSEUR!$B30,1,-1),"")</f>
        <v/>
      </c>
      <c r="G30" s="10" t="str">
        <f aca="false">IF(E30&lt;&gt;"",(IF(E30=1,IF(C30=3,5,""),"")+IF(E30=1,IF(C30=2,4,""),"")+IF(E30=1,IF(C30=1,3,""),"")+IF(E30=0,IF(C30=3,-5,""),"")+IF(E30=0,IF(C30=2,-3,""),"")+IF(E30=0,IF(C30=1,-1,""),"")),"")</f>
        <v/>
      </c>
      <c r="H30" s="10" t="str">
        <f aca="false">IF(E30&lt;&gt;"",IF(E30=1,5,-1),"")</f>
        <v/>
      </c>
      <c r="I30" s="10" t="str">
        <f aca="false">IF(E30&lt;&gt;"",IF(E30=1,3,-5),"")</f>
        <v/>
      </c>
    </row>
    <row r="31" customFormat="false" ht="12.75" hidden="false" customHeight="false" outlineLevel="0" collapsed="false">
      <c r="A31" s="2" t="s">
        <v>36</v>
      </c>
      <c r="B31" s="3"/>
      <c r="C31" s="3"/>
      <c r="D31" s="2"/>
      <c r="E31" s="10" t="str">
        <f aca="false">IF(PROFESSEUR!$B31&lt;&gt;"",IF(B31=PROFESSEUR!$B31,1,0),"")</f>
        <v/>
      </c>
      <c r="F31" s="10" t="str">
        <f aca="false">IF(PROFESSEUR!$B31&lt;&gt;"",IF(B31=PROFESSEUR!$B31,1,-1),"")</f>
        <v/>
      </c>
      <c r="G31" s="10" t="str">
        <f aca="false">IF(E31&lt;&gt;"",(IF(E31=1,IF(C31=3,5,""),"")+IF(E31=1,IF(C31=2,4,""),"")+IF(E31=1,IF(C31=1,3,""),"")+IF(E31=0,IF(C31=3,-5,""),"")+IF(E31=0,IF(C31=2,-3,""),"")+IF(E31=0,IF(C31=1,-1,""),"")),"")</f>
        <v/>
      </c>
      <c r="H31" s="10" t="str">
        <f aca="false">IF(E31&lt;&gt;"",IF(E31=1,5,-1),"")</f>
        <v/>
      </c>
      <c r="I31" s="10" t="str">
        <f aca="false">IF(E31&lt;&gt;"",IF(E31=1,3,-5),"")</f>
        <v/>
      </c>
    </row>
    <row r="32" customFormat="false" ht="12.75" hidden="false" customHeight="false" outlineLevel="0" collapsed="false">
      <c r="A32" s="2" t="s">
        <v>37</v>
      </c>
      <c r="B32" s="3"/>
      <c r="C32" s="3"/>
      <c r="D32" s="2"/>
      <c r="E32" s="10" t="str">
        <f aca="false">IF(PROFESSEUR!$B32&lt;&gt;"",IF(B32=PROFESSEUR!$B32,1,0),"")</f>
        <v/>
      </c>
      <c r="F32" s="10" t="str">
        <f aca="false">IF(PROFESSEUR!$B32&lt;&gt;"",IF(B32=PROFESSEUR!$B32,1,-1),"")</f>
        <v/>
      </c>
      <c r="G32" s="10" t="str">
        <f aca="false">IF(E32&lt;&gt;"",(IF(E32=1,IF(C32=3,5,""),"")+IF(E32=1,IF(C32=2,4,""),"")+IF(E32=1,IF(C32=1,3,""),"")+IF(E32=0,IF(C32=3,-5,""),"")+IF(E32=0,IF(C32=2,-3,""),"")+IF(E32=0,IF(C32=1,-1,""),"")),"")</f>
        <v/>
      </c>
      <c r="H32" s="10" t="str">
        <f aca="false">IF(E32&lt;&gt;"",IF(E32=1,5,-1),"")</f>
        <v/>
      </c>
      <c r="I32" s="10" t="str">
        <f aca="false">IF(E32&lt;&gt;"",IF(E32=1,3,-5),"")</f>
        <v/>
      </c>
    </row>
    <row r="33" customFormat="false" ht="12.75" hidden="false" customHeight="false" outlineLevel="0" collapsed="false">
      <c r="A33" s="2"/>
      <c r="B33" s="2"/>
      <c r="C33" s="2"/>
      <c r="D33" s="2"/>
      <c r="E33" s="10"/>
      <c r="F33" s="10"/>
      <c r="G33" s="10"/>
      <c r="H33" s="10"/>
      <c r="I33" s="10"/>
    </row>
    <row r="34" customFormat="false" ht="12.75" hidden="false" customHeight="false" outlineLevel="0" collapsed="false">
      <c r="A34" s="2"/>
      <c r="B34" s="2"/>
      <c r="C34" s="2"/>
      <c r="D34" s="2"/>
      <c r="E34" s="10"/>
      <c r="F34" s="10"/>
      <c r="G34" s="10"/>
      <c r="H34" s="10"/>
      <c r="I34" s="10"/>
    </row>
    <row r="35" customFormat="false" ht="12.75" hidden="false" customHeight="false" outlineLevel="0" collapsed="false">
      <c r="A35" s="2"/>
      <c r="B35" s="2"/>
      <c r="C35" s="2"/>
      <c r="D35" s="2"/>
      <c r="E35" s="10" t="n">
        <f aca="false">SUM(E3:E32)</f>
        <v>0</v>
      </c>
      <c r="F35" s="10" t="n">
        <f aca="false">SUM(F3:F32)</f>
        <v>0</v>
      </c>
      <c r="G35" s="10" t="n">
        <f aca="false">SUM(G3:G32)</f>
        <v>0</v>
      </c>
      <c r="H35" s="10" t="n">
        <f aca="false">SUM(H3:H32)</f>
        <v>0</v>
      </c>
      <c r="I35" s="10" t="n">
        <f aca="false">SUM(I3:I32)</f>
        <v>0</v>
      </c>
    </row>
    <row r="40" customFormat="false" ht="12.75" hidden="false" customHeight="false" outlineLevel="0" collapsed="false">
      <c r="E40" s="11" t="s">
        <v>45</v>
      </c>
      <c r="F40" s="11" t="s">
        <v>46</v>
      </c>
      <c r="G40" s="11" t="s">
        <v>47</v>
      </c>
      <c r="H40" s="11" t="s">
        <v>48</v>
      </c>
    </row>
    <row r="41" customFormat="false" ht="12.75" hidden="false" customHeight="false" outlineLevel="0" collapsed="false">
      <c r="E41" s="12" t="e">
        <f aca="false">E35/PROFESSEUR!$B$1</f>
        <v>#DIV/0!</v>
      </c>
      <c r="F41" s="12" t="e">
        <f aca="false">(F35+PROFESSEUR!$B$1)/(PROFESSEUR!$B$1*2)</f>
        <v>#DIV/0!</v>
      </c>
      <c r="G41" s="12" t="e">
        <f aca="false">(G35+(PROFESSEUR!$B$1)*5)/(PROFESSEUR!$B$1*10)</f>
        <v>#DIV/0!</v>
      </c>
      <c r="H41" s="12" t="e">
        <f aca="false">(G35-I35)/(H35-I35)</f>
        <v>#DIV/0!</v>
      </c>
    </row>
  </sheetData>
  <mergeCells count="1">
    <mergeCell ref="B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9.21"/>
    <col collapsed="false" customWidth="true" hidden="false" outlineLevel="0" max="3" min="3" style="0" width="8.19"/>
    <col collapsed="false" customWidth="true" hidden="false" outlineLevel="0" max="6" min="6" style="0" width="10.24"/>
    <col collapsed="false" customWidth="true" hidden="false" outlineLevel="0" max="7" min="7" style="0" width="7.58"/>
    <col collapsed="false" customWidth="true" hidden="false" outlineLevel="0" max="9" min="9" style="0" width="10.72"/>
  </cols>
  <sheetData>
    <row r="1" customFormat="false" ht="12.75" hidden="false" customHeight="false" outlineLevel="0" collapsed="false">
      <c r="A1" s="2" t="s">
        <v>39</v>
      </c>
      <c r="B1" s="3"/>
      <c r="C1" s="3"/>
      <c r="D1" s="2"/>
      <c r="E1" s="9" t="s">
        <v>4</v>
      </c>
      <c r="F1" s="9" t="s">
        <v>5</v>
      </c>
      <c r="G1" s="9" t="s">
        <v>6</v>
      </c>
      <c r="H1" s="9" t="s">
        <v>40</v>
      </c>
      <c r="I1" s="9" t="s">
        <v>41</v>
      </c>
      <c r="J1" s="1"/>
    </row>
    <row r="2" customFormat="false" ht="12.75" hidden="false" customHeight="false" outlineLevel="0" collapsed="false">
      <c r="A2" s="2" t="s">
        <v>42</v>
      </c>
      <c r="B2" s="2" t="s">
        <v>43</v>
      </c>
      <c r="C2" s="2" t="s">
        <v>44</v>
      </c>
      <c r="D2" s="2"/>
      <c r="E2" s="10"/>
      <c r="F2" s="10"/>
      <c r="G2" s="10"/>
      <c r="H2" s="10"/>
      <c r="I2" s="10"/>
    </row>
    <row r="3" customFormat="false" ht="12.75" hidden="false" customHeight="false" outlineLevel="0" collapsed="false">
      <c r="A3" s="2" t="s">
        <v>8</v>
      </c>
      <c r="B3" s="3"/>
      <c r="C3" s="3"/>
      <c r="D3" s="2"/>
      <c r="E3" s="10" t="str">
        <f aca="false">IF(PROFESSEUR!$B3&lt;&gt;"",IF(B3=PROFESSEUR!$B3,1,0),"")</f>
        <v/>
      </c>
      <c r="F3" s="10" t="str">
        <f aca="false">IF(E3&lt;&gt;"",IF(B3=PROFESSEUR!$B3,1,-1),"")</f>
        <v/>
      </c>
      <c r="G3" s="10" t="str">
        <f aca="false">IF(E3&lt;&gt;"",(IF(E3=1,IF(C3=3,5,""),"")+IF(E3=1,IF(C3=2,4,""),"")+IF(E3=1,IF(C3=1,3,""),"")+IF(E3=0,IF(C3=3,-5,""),"")+IF(E3=0,IF(C3=2,-3,""),"")+IF(E3=0,IF(C3=1,-1,""),"")),"")</f>
        <v/>
      </c>
      <c r="H3" s="10" t="str">
        <f aca="false">IF(E3&lt;&gt;"",IF(E3=1,5,-1),"")</f>
        <v/>
      </c>
      <c r="I3" s="10" t="str">
        <f aca="false">IF(E3&lt;&gt;"",IF(E3=1,3,-5),"")</f>
        <v/>
      </c>
    </row>
    <row r="4" customFormat="false" ht="12.75" hidden="false" customHeight="false" outlineLevel="0" collapsed="false">
      <c r="A4" s="2" t="s">
        <v>9</v>
      </c>
      <c r="B4" s="3"/>
      <c r="C4" s="3"/>
      <c r="D4" s="2"/>
      <c r="E4" s="10" t="str">
        <f aca="false">IF(PROFESSEUR!$B4&lt;&gt;"",IF(B4=PROFESSEUR!$B4,1,0),"")</f>
        <v/>
      </c>
      <c r="F4" s="10" t="str">
        <f aca="false">IF(E4&lt;&gt;"",IF(B4=PROFESSEUR!$B4,1,-1),"")</f>
        <v/>
      </c>
      <c r="G4" s="10" t="str">
        <f aca="false">IF(E4&lt;&gt;"",(IF(E4=1,IF(C4=3,5,""),"")+IF(E4=1,IF(C4=2,4,""),"")+IF(E4=1,IF(C4=1,3,""),"")+IF(E4=0,IF(C4=3,-5,""),"")+IF(E4=0,IF(C4=2,-3,""),"")+IF(E4=0,IF(C4=1,-1,""),"")),"")</f>
        <v/>
      </c>
      <c r="H4" s="10" t="str">
        <f aca="false">IF(E4&lt;&gt;"",IF(E4=1,5,-1),"")</f>
        <v/>
      </c>
      <c r="I4" s="10" t="str">
        <f aca="false">IF(E4&lt;&gt;"",IF(E4=1,3,-5),"")</f>
        <v/>
      </c>
    </row>
    <row r="5" customFormat="false" ht="12.75" hidden="false" customHeight="false" outlineLevel="0" collapsed="false">
      <c r="A5" s="2" t="s">
        <v>10</v>
      </c>
      <c r="B5" s="3"/>
      <c r="C5" s="3"/>
      <c r="D5" s="2"/>
      <c r="E5" s="10" t="str">
        <f aca="false">IF(PROFESSEUR!$B5&lt;&gt;"",IF(B5=PROFESSEUR!$B5,1,0),"")</f>
        <v/>
      </c>
      <c r="F5" s="10" t="str">
        <f aca="false">IF(E5&lt;&gt;"",IF(B5=PROFESSEUR!$B5,1,-1),"")</f>
        <v/>
      </c>
      <c r="G5" s="10" t="str">
        <f aca="false">IF(E5&lt;&gt;"",(IF(E5=1,IF(C5=3,5,""),"")+IF(E5=1,IF(C5=2,4,""),"")+IF(E5=1,IF(C5=1,3,""),"")+IF(E5=0,IF(C5=3,-5,""),"")+IF(E5=0,IF(C5=2,-3,""),"")+IF(E5=0,IF(C5=1,-1,""),"")),"")</f>
        <v/>
      </c>
      <c r="H5" s="10" t="str">
        <f aca="false">IF(E5&lt;&gt;"",IF(E5=1,5,-1),"")</f>
        <v/>
      </c>
      <c r="I5" s="10" t="str">
        <f aca="false">IF(E5&lt;&gt;"",IF(E5=1,3,-5),"")</f>
        <v/>
      </c>
    </row>
    <row r="6" customFormat="false" ht="12.75" hidden="false" customHeight="false" outlineLevel="0" collapsed="false">
      <c r="A6" s="2" t="s">
        <v>11</v>
      </c>
      <c r="B6" s="3"/>
      <c r="C6" s="3"/>
      <c r="D6" s="2"/>
      <c r="E6" s="10" t="str">
        <f aca="false">IF(PROFESSEUR!$B6&lt;&gt;"",IF(B6=PROFESSEUR!$B6,1,0),"")</f>
        <v/>
      </c>
      <c r="F6" s="10" t="str">
        <f aca="false">IF(E6&lt;&gt;"",IF(B6=PROFESSEUR!$B6,1,-1),"")</f>
        <v/>
      </c>
      <c r="G6" s="10" t="str">
        <f aca="false">IF(E6&lt;&gt;"",(IF(E6=1,IF(C6=3,5,""),"")+IF(E6=1,IF(C6=2,4,""),"")+IF(E6=1,IF(C6=1,3,""),"")+IF(E6=0,IF(C6=3,-5,""),"")+IF(E6=0,IF(C6=2,-3,""),"")+IF(E6=0,IF(C6=1,-1,""),"")),"")</f>
        <v/>
      </c>
      <c r="H6" s="10" t="str">
        <f aca="false">IF(E6&lt;&gt;"",IF(E6=1,5,-1),"")</f>
        <v/>
      </c>
      <c r="I6" s="10" t="str">
        <f aca="false">IF(E6&lt;&gt;"",IF(E6=1,3,-5),"")</f>
        <v/>
      </c>
    </row>
    <row r="7" customFormat="false" ht="12.75" hidden="false" customHeight="false" outlineLevel="0" collapsed="false">
      <c r="A7" s="2" t="s">
        <v>12</v>
      </c>
      <c r="B7" s="3"/>
      <c r="C7" s="3"/>
      <c r="D7" s="2"/>
      <c r="E7" s="10" t="str">
        <f aca="false">IF(PROFESSEUR!$B7&lt;&gt;"",IF(B7=PROFESSEUR!$B7,1,0),"")</f>
        <v/>
      </c>
      <c r="F7" s="10" t="str">
        <f aca="false">IF(E7&lt;&gt;"",IF(B7=PROFESSEUR!$B7,1,-1),"")</f>
        <v/>
      </c>
      <c r="G7" s="10" t="str">
        <f aca="false">IF(E7&lt;&gt;"",(IF(E7=1,IF(C7=3,5,""),"")+IF(E7=1,IF(C7=2,4,""),"")+IF(E7=1,IF(C7=1,3,""),"")+IF(E7=0,IF(C7=3,-5,""),"")+IF(E7=0,IF(C7=2,-3,""),"")+IF(E7=0,IF(C7=1,-1,""),"")),"")</f>
        <v/>
      </c>
      <c r="H7" s="10" t="str">
        <f aca="false">IF(E7&lt;&gt;"",IF(E7=1,5,-1),"")</f>
        <v/>
      </c>
      <c r="I7" s="10" t="str">
        <f aca="false">IF(E7&lt;&gt;"",IF(E7=1,3,-5),"")</f>
        <v/>
      </c>
    </row>
    <row r="8" customFormat="false" ht="12.75" hidden="false" customHeight="false" outlineLevel="0" collapsed="false">
      <c r="A8" s="2" t="s">
        <v>13</v>
      </c>
      <c r="B8" s="3"/>
      <c r="C8" s="3"/>
      <c r="D8" s="2"/>
      <c r="E8" s="10" t="str">
        <f aca="false">IF(PROFESSEUR!$B8&lt;&gt;"",IF(B8=PROFESSEUR!$B8,1,0),"")</f>
        <v/>
      </c>
      <c r="F8" s="10" t="str">
        <f aca="false">IF(E8&lt;&gt;"",IF(B8=PROFESSEUR!$B8,1,-1),"")</f>
        <v/>
      </c>
      <c r="G8" s="10" t="str">
        <f aca="false">IF(E8&lt;&gt;"",(IF(E8=1,IF(C8=3,5,""),"")+IF(E8=1,IF(C8=2,4,""),"")+IF(E8=1,IF(C8=1,3,""),"")+IF(E8=0,IF(C8=3,-5,""),"")+IF(E8=0,IF(C8=2,-3,""),"")+IF(E8=0,IF(C8=1,-1,""),"")),"")</f>
        <v/>
      </c>
      <c r="H8" s="10" t="str">
        <f aca="false">IF(E8&lt;&gt;"",IF(E8=1,5,-1),"")</f>
        <v/>
      </c>
      <c r="I8" s="10" t="str">
        <f aca="false">IF(E8&lt;&gt;"",IF(E8=1,3,-5),"")</f>
        <v/>
      </c>
    </row>
    <row r="9" customFormat="false" ht="12.75" hidden="false" customHeight="false" outlineLevel="0" collapsed="false">
      <c r="A9" s="2" t="s">
        <v>14</v>
      </c>
      <c r="B9" s="3"/>
      <c r="C9" s="3"/>
      <c r="D9" s="2"/>
      <c r="E9" s="10" t="str">
        <f aca="false">IF(PROFESSEUR!$B9&lt;&gt;"",IF(B9=PROFESSEUR!$B9,1,0),"")</f>
        <v/>
      </c>
      <c r="F9" s="10" t="str">
        <f aca="false">IF(E9&lt;&gt;"",IF(B9=PROFESSEUR!$B9,1,-1),"")</f>
        <v/>
      </c>
      <c r="G9" s="10" t="str">
        <f aca="false">IF(E9&lt;&gt;"",(IF(E9=1,IF(C9=3,5,""),"")+IF(E9=1,IF(C9=2,4,""),"")+IF(E9=1,IF(C9=1,3,""),"")+IF(E9=0,IF(C9=3,-5,""),"")+IF(E9=0,IF(C9=2,-3,""),"")+IF(E9=0,IF(C9=1,-1,""),"")),"")</f>
        <v/>
      </c>
      <c r="H9" s="10" t="str">
        <f aca="false">IF(E9&lt;&gt;"",IF(E9=1,5,-1),"")</f>
        <v/>
      </c>
      <c r="I9" s="10" t="str">
        <f aca="false">IF(E9&lt;&gt;"",IF(E9=1,3,-5),"")</f>
        <v/>
      </c>
    </row>
    <row r="10" customFormat="false" ht="12.75" hidden="false" customHeight="false" outlineLevel="0" collapsed="false">
      <c r="A10" s="2" t="s">
        <v>15</v>
      </c>
      <c r="B10" s="3"/>
      <c r="C10" s="3"/>
      <c r="D10" s="2"/>
      <c r="E10" s="10" t="str">
        <f aca="false">IF(PROFESSEUR!$B10&lt;&gt;"",IF(B10=PROFESSEUR!$B10,1,0),"")</f>
        <v/>
      </c>
      <c r="F10" s="10" t="str">
        <f aca="false">IF(E10&lt;&gt;"",IF(B10=PROFESSEUR!$B10,1,-1),"")</f>
        <v/>
      </c>
      <c r="G10" s="10" t="str">
        <f aca="false">IF(E10&lt;&gt;"",(IF(E10=1,IF(C10=3,5,""),"")+IF(E10=1,IF(C10=2,4,""),"")+IF(E10=1,IF(C10=1,3,""),"")+IF(E10=0,IF(C10=3,-5,""),"")+IF(E10=0,IF(C10=2,-3,""),"")+IF(E10=0,IF(C10=1,-1,""),"")),"")</f>
        <v/>
      </c>
      <c r="H10" s="10" t="str">
        <f aca="false">IF(E10&lt;&gt;"",IF(E10=1,5,-1),"")</f>
        <v/>
      </c>
      <c r="I10" s="10" t="str">
        <f aca="false">IF(E10&lt;&gt;"",IF(E10=1,3,-5),"")</f>
        <v/>
      </c>
    </row>
    <row r="11" customFormat="false" ht="12.75" hidden="false" customHeight="false" outlineLevel="0" collapsed="false">
      <c r="A11" s="2" t="s">
        <v>16</v>
      </c>
      <c r="B11" s="3"/>
      <c r="C11" s="3"/>
      <c r="D11" s="2"/>
      <c r="E11" s="10" t="str">
        <f aca="false">IF(PROFESSEUR!$B11&lt;&gt;"",IF(B11=PROFESSEUR!$B11,1,0),"")</f>
        <v/>
      </c>
      <c r="F11" s="10" t="str">
        <f aca="false">IF(E11&lt;&gt;"",IF(B11=PROFESSEUR!$B11,1,-1),"")</f>
        <v/>
      </c>
      <c r="G11" s="10" t="str">
        <f aca="false">IF(E11&lt;&gt;"",(IF(E11=1,IF(C11=3,5,""),"")+IF(E11=1,IF(C11=2,4,""),"")+IF(E11=1,IF(C11=1,3,""),"")+IF(E11=0,IF(C11=3,-5,""),"")+IF(E11=0,IF(C11=2,-3,""),"")+IF(E11=0,IF(C11=1,-1,""),"")),"")</f>
        <v/>
      </c>
      <c r="H11" s="10" t="str">
        <f aca="false">IF(E11&lt;&gt;"",IF(E11=1,5,-1),"")</f>
        <v/>
      </c>
      <c r="I11" s="10" t="str">
        <f aca="false">IF(E11&lt;&gt;"",IF(E11=1,3,-5),"")</f>
        <v/>
      </c>
    </row>
    <row r="12" customFormat="false" ht="12.75" hidden="false" customHeight="false" outlineLevel="0" collapsed="false">
      <c r="A12" s="2" t="s">
        <v>17</v>
      </c>
      <c r="B12" s="3"/>
      <c r="C12" s="3"/>
      <c r="D12" s="2"/>
      <c r="E12" s="10" t="str">
        <f aca="false">IF(PROFESSEUR!$B12&lt;&gt;"",IF(B12=PROFESSEUR!$B12,1,0),"")</f>
        <v/>
      </c>
      <c r="F12" s="10" t="str">
        <f aca="false">IF(E12&lt;&gt;"",IF(B12=PROFESSEUR!$B12,1,-1),"")</f>
        <v/>
      </c>
      <c r="G12" s="10" t="str">
        <f aca="false">IF(E12&lt;&gt;"",(IF(E12=1,IF(C12=3,5,""),"")+IF(E12=1,IF(C12=2,4,""),"")+IF(E12=1,IF(C12=1,3,""),"")+IF(E12=0,IF(C12=3,-5,""),"")+IF(E12=0,IF(C12=2,-3,""),"")+IF(E12=0,IF(C12=1,-1,""),"")),"")</f>
        <v/>
      </c>
      <c r="H12" s="10" t="str">
        <f aca="false">IF(E12&lt;&gt;"",IF(E12=1,5,-1),"")</f>
        <v/>
      </c>
      <c r="I12" s="10" t="str">
        <f aca="false">IF(E12&lt;&gt;"",IF(E12=1,3,-5),"")</f>
        <v/>
      </c>
    </row>
    <row r="13" customFormat="false" ht="12.75" hidden="false" customHeight="false" outlineLevel="0" collapsed="false">
      <c r="A13" s="2" t="s">
        <v>18</v>
      </c>
      <c r="B13" s="3"/>
      <c r="C13" s="3"/>
      <c r="D13" s="2"/>
      <c r="E13" s="10" t="str">
        <f aca="false">IF(PROFESSEUR!$B13&lt;&gt;"",IF(B13=PROFESSEUR!$B13,1,0),"")</f>
        <v/>
      </c>
      <c r="F13" s="10" t="str">
        <f aca="false">IF(E13&lt;&gt;"",IF(B13=PROFESSEUR!$B13,1,-1),"")</f>
        <v/>
      </c>
      <c r="G13" s="10" t="str">
        <f aca="false">IF(E13&lt;&gt;"",(IF(E13=1,IF(C13=3,5,""),"")+IF(E13=1,IF(C13=2,4,""),"")+IF(E13=1,IF(C13=1,3,""),"")+IF(E13=0,IF(C13=3,-5,""),"")+IF(E13=0,IF(C13=2,-3,""),"")+IF(E13=0,IF(C13=1,-1,""),"")),"")</f>
        <v/>
      </c>
      <c r="H13" s="10" t="str">
        <f aca="false">IF(E13&lt;&gt;"",IF(E13=1,5,-1),"")</f>
        <v/>
      </c>
      <c r="I13" s="10" t="str">
        <f aca="false">IF(E13&lt;&gt;"",IF(E13=1,3,-5),"")</f>
        <v/>
      </c>
    </row>
    <row r="14" customFormat="false" ht="12.75" hidden="false" customHeight="false" outlineLevel="0" collapsed="false">
      <c r="A14" s="2" t="s">
        <v>19</v>
      </c>
      <c r="B14" s="3"/>
      <c r="C14" s="3"/>
      <c r="D14" s="2"/>
      <c r="E14" s="10" t="str">
        <f aca="false">IF(PROFESSEUR!$B14&lt;&gt;"",IF(B14=PROFESSEUR!$B14,1,0),"")</f>
        <v/>
      </c>
      <c r="F14" s="10" t="str">
        <f aca="false">IF(E14&lt;&gt;"",IF(B14=PROFESSEUR!$B14,1,-1),"")</f>
        <v/>
      </c>
      <c r="G14" s="10" t="str">
        <f aca="false">IF(E14&lt;&gt;"",(IF(E14=1,IF(C14=3,5,""),"")+IF(E14=1,IF(C14=2,4,""),"")+IF(E14=1,IF(C14=1,3,""),"")+IF(E14=0,IF(C14=3,-5,""),"")+IF(E14=0,IF(C14=2,-3,""),"")+IF(E14=0,IF(C14=1,-1,""),"")),"")</f>
        <v/>
      </c>
      <c r="H14" s="10" t="str">
        <f aca="false">IF(E14&lt;&gt;"",IF(E14=1,5,-1),"")</f>
        <v/>
      </c>
      <c r="I14" s="10" t="str">
        <f aca="false">IF(E14&lt;&gt;"",IF(E14=1,3,-5),"")</f>
        <v/>
      </c>
    </row>
    <row r="15" customFormat="false" ht="12.75" hidden="false" customHeight="false" outlineLevel="0" collapsed="false">
      <c r="A15" s="2" t="s">
        <v>20</v>
      </c>
      <c r="B15" s="3"/>
      <c r="C15" s="3"/>
      <c r="D15" s="2"/>
      <c r="E15" s="10" t="str">
        <f aca="false">IF(PROFESSEUR!$B15&lt;&gt;"",IF(B15=PROFESSEUR!$B15,1,0),"")</f>
        <v/>
      </c>
      <c r="F15" s="10" t="str">
        <f aca="false">IF(PROFESSEUR!$B15&lt;&gt;"",IF(B15=PROFESSEUR!$B15,1,-1),"")</f>
        <v/>
      </c>
      <c r="G15" s="10" t="str">
        <f aca="false">IF(E15&lt;&gt;"",(IF(E15=1,IF(C15=3,5,""),"")+IF(E15=1,IF(C15=2,4,""),"")+IF(E15=1,IF(C15=1,3,""),"")+IF(E15=0,IF(C15=3,-5,""),"")+IF(E15=0,IF(C15=2,-3,""),"")+IF(E15=0,IF(C15=1,-1,""),"")),"")</f>
        <v/>
      </c>
      <c r="H15" s="10" t="str">
        <f aca="false">IF(E15&lt;&gt;"",IF(E15=1,5,-1),"")</f>
        <v/>
      </c>
      <c r="I15" s="10" t="str">
        <f aca="false">IF(E15&lt;&gt;"",IF(E15=1,3,-5),"")</f>
        <v/>
      </c>
    </row>
    <row r="16" customFormat="false" ht="12.75" hidden="false" customHeight="false" outlineLevel="0" collapsed="false">
      <c r="A16" s="2" t="s">
        <v>21</v>
      </c>
      <c r="B16" s="3"/>
      <c r="C16" s="3"/>
      <c r="D16" s="2"/>
      <c r="E16" s="10" t="str">
        <f aca="false">IF(PROFESSEUR!$B16&lt;&gt;"",IF(B16=PROFESSEUR!$B16,1,0),"")</f>
        <v/>
      </c>
      <c r="F16" s="10" t="str">
        <f aca="false">IF(PROFESSEUR!$B16&lt;&gt;"",IF(B16=PROFESSEUR!$B16,1,-1),"")</f>
        <v/>
      </c>
      <c r="G16" s="10" t="str">
        <f aca="false">IF(E16&lt;&gt;"",(IF(E16=1,IF(C16=3,5,""),"")+IF(E16=1,IF(C16=2,4,""),"")+IF(E16=1,IF(C16=1,3,""),"")+IF(E16=0,IF(C16=3,-5,""),"")+IF(E16=0,IF(C16=2,-3,""),"")+IF(E16=0,IF(C16=1,-1,""),"")),"")</f>
        <v/>
      </c>
      <c r="H16" s="10" t="str">
        <f aca="false">IF(E16&lt;&gt;"",IF(E16=1,5,-1),"")</f>
        <v/>
      </c>
      <c r="I16" s="10" t="str">
        <f aca="false">IF(E16&lt;&gt;"",IF(E16=1,3,-5),"")</f>
        <v/>
      </c>
    </row>
    <row r="17" customFormat="false" ht="12.75" hidden="false" customHeight="false" outlineLevel="0" collapsed="false">
      <c r="A17" s="2" t="s">
        <v>22</v>
      </c>
      <c r="B17" s="3"/>
      <c r="C17" s="3"/>
      <c r="D17" s="2"/>
      <c r="E17" s="10" t="str">
        <f aca="false">IF(PROFESSEUR!$B17&lt;&gt;"",IF(B17=PROFESSEUR!$B17,1,0),"")</f>
        <v/>
      </c>
      <c r="F17" s="10" t="str">
        <f aca="false">IF(PROFESSEUR!$B17&lt;&gt;"",IF(B17=PROFESSEUR!$B17,1,-1),"")</f>
        <v/>
      </c>
      <c r="G17" s="10" t="str">
        <f aca="false">IF(E17&lt;&gt;"",(IF(E17=1,IF(C17=3,5,""),"")+IF(E17=1,IF(C17=2,4,""),"")+IF(E17=1,IF(C17=1,3,""),"")+IF(E17=0,IF(C17=3,-5,""),"")+IF(E17=0,IF(C17=2,-3,""),"")+IF(E17=0,IF(C17=1,-1,""),"")),"")</f>
        <v/>
      </c>
      <c r="H17" s="10" t="str">
        <f aca="false">IF(E17&lt;&gt;"",IF(E17=1,5,-1),"")</f>
        <v/>
      </c>
      <c r="I17" s="10" t="str">
        <f aca="false">IF(E17&lt;&gt;"",IF(E17=1,3,-5),"")</f>
        <v/>
      </c>
    </row>
    <row r="18" customFormat="false" ht="12.75" hidden="false" customHeight="false" outlineLevel="0" collapsed="false">
      <c r="A18" s="2" t="s">
        <v>23</v>
      </c>
      <c r="B18" s="3"/>
      <c r="C18" s="3"/>
      <c r="D18" s="2"/>
      <c r="E18" s="10" t="str">
        <f aca="false">IF(PROFESSEUR!$B18&lt;&gt;"",IF(B18=PROFESSEUR!$B18,1,0),"")</f>
        <v/>
      </c>
      <c r="F18" s="10" t="str">
        <f aca="false">IF(PROFESSEUR!$B18&lt;&gt;"",IF(B18=PROFESSEUR!$B18,1,-1),"")</f>
        <v/>
      </c>
      <c r="G18" s="10" t="str">
        <f aca="false">IF(E18&lt;&gt;"",(IF(E18=1,IF(C18=3,5,""),"")+IF(E18=1,IF(C18=2,4,""),"")+IF(E18=1,IF(C18=1,3,""),"")+IF(E18=0,IF(C18=3,-5,""),"")+IF(E18=0,IF(C18=2,-3,""),"")+IF(E18=0,IF(C18=1,-1,""),"")),"")</f>
        <v/>
      </c>
      <c r="H18" s="10" t="str">
        <f aca="false">IF(E18&lt;&gt;"",IF(E18=1,5,-1),"")</f>
        <v/>
      </c>
      <c r="I18" s="10" t="str">
        <f aca="false">IF(E18&lt;&gt;"",IF(E18=1,3,-5),"")</f>
        <v/>
      </c>
    </row>
    <row r="19" customFormat="false" ht="12.75" hidden="false" customHeight="false" outlineLevel="0" collapsed="false">
      <c r="A19" s="2" t="s">
        <v>24</v>
      </c>
      <c r="B19" s="3"/>
      <c r="C19" s="3"/>
      <c r="D19" s="2"/>
      <c r="E19" s="10" t="str">
        <f aca="false">IF(PROFESSEUR!$B19&lt;&gt;"",IF(B19=PROFESSEUR!$B19,1,0),"")</f>
        <v/>
      </c>
      <c r="F19" s="10" t="str">
        <f aca="false">IF(PROFESSEUR!$B19&lt;&gt;"",IF(B19=PROFESSEUR!$B19,1,-1),"")</f>
        <v/>
      </c>
      <c r="G19" s="10" t="str">
        <f aca="false">IF(E19&lt;&gt;"",(IF(E19=1,IF(C19=3,5,""),"")+IF(E19=1,IF(C19=2,4,""),"")+IF(E19=1,IF(C19=1,3,""),"")+IF(E19=0,IF(C19=3,-5,""),"")+IF(E19=0,IF(C19=2,-3,""),"")+IF(E19=0,IF(C19=1,-1,""),"")),"")</f>
        <v/>
      </c>
      <c r="H19" s="10" t="str">
        <f aca="false">IF(E19&lt;&gt;"",IF(E19=1,5,-1),"")</f>
        <v/>
      </c>
      <c r="I19" s="10" t="str">
        <f aca="false">IF(E19&lt;&gt;"",IF(E19=1,3,-5),"")</f>
        <v/>
      </c>
    </row>
    <row r="20" customFormat="false" ht="12.75" hidden="false" customHeight="false" outlineLevel="0" collapsed="false">
      <c r="A20" s="2" t="s">
        <v>25</v>
      </c>
      <c r="B20" s="3"/>
      <c r="C20" s="3"/>
      <c r="D20" s="2"/>
      <c r="E20" s="10" t="str">
        <f aca="false">IF(PROFESSEUR!$B20&lt;&gt;"",IF(B20=PROFESSEUR!$B20,1,0),"")</f>
        <v/>
      </c>
      <c r="F20" s="10" t="str">
        <f aca="false">IF(PROFESSEUR!$B20&lt;&gt;"",IF(B20=PROFESSEUR!$B20,1,-1),"")</f>
        <v/>
      </c>
      <c r="G20" s="10" t="str">
        <f aca="false">IF(E20&lt;&gt;"",(IF(E20=1,IF(C20=3,5,""),"")+IF(E20=1,IF(C20=2,4,""),"")+IF(E20=1,IF(C20=1,3,""),"")+IF(E20=0,IF(C20=3,-5,""),"")+IF(E20=0,IF(C20=2,-3,""),"")+IF(E20=0,IF(C20=1,-1,""),"")),"")</f>
        <v/>
      </c>
      <c r="H20" s="10" t="str">
        <f aca="false">IF(E20&lt;&gt;"",IF(E20=1,5,-1),"")</f>
        <v/>
      </c>
      <c r="I20" s="10" t="str">
        <f aca="false">IF(E20&lt;&gt;"",IF(E20=1,3,-5),"")</f>
        <v/>
      </c>
    </row>
    <row r="21" customFormat="false" ht="12.75" hidden="false" customHeight="false" outlineLevel="0" collapsed="false">
      <c r="A21" s="2" t="s">
        <v>26</v>
      </c>
      <c r="B21" s="3"/>
      <c r="C21" s="3"/>
      <c r="D21" s="2"/>
      <c r="E21" s="10" t="str">
        <f aca="false">IF(PROFESSEUR!$B21&lt;&gt;"",IF(B21=PROFESSEUR!$B21,1,0),"")</f>
        <v/>
      </c>
      <c r="F21" s="10" t="str">
        <f aca="false">IF(PROFESSEUR!$B21&lt;&gt;"",IF(B21=PROFESSEUR!$B21,1,-1),"")</f>
        <v/>
      </c>
      <c r="G21" s="10" t="str">
        <f aca="false">IF(E21&lt;&gt;"",(IF(E21=1,IF(C21=3,5,""),"")+IF(E21=1,IF(C21=2,4,""),"")+IF(E21=1,IF(C21=1,3,""),"")+IF(E21=0,IF(C21=3,-5,""),"")+IF(E21=0,IF(C21=2,-3,""),"")+IF(E21=0,IF(C21=1,-1,""),"")),"")</f>
        <v/>
      </c>
      <c r="H21" s="10" t="str">
        <f aca="false">IF(E21&lt;&gt;"",IF(E21=1,5,-1),"")</f>
        <v/>
      </c>
      <c r="I21" s="10" t="str">
        <f aca="false">IF(E21&lt;&gt;"",IF(E21=1,3,-5),"")</f>
        <v/>
      </c>
    </row>
    <row r="22" customFormat="false" ht="12.75" hidden="false" customHeight="false" outlineLevel="0" collapsed="false">
      <c r="A22" s="2" t="s">
        <v>27</v>
      </c>
      <c r="B22" s="3"/>
      <c r="C22" s="3"/>
      <c r="D22" s="2"/>
      <c r="E22" s="10" t="str">
        <f aca="false">IF(PROFESSEUR!$B22&lt;&gt;"",IF(B22=PROFESSEUR!$B22,1,0),"")</f>
        <v/>
      </c>
      <c r="F22" s="10" t="str">
        <f aca="false">IF(PROFESSEUR!$B22&lt;&gt;"",IF(B22=PROFESSEUR!$B22,1,-1),"")</f>
        <v/>
      </c>
      <c r="G22" s="10" t="str">
        <f aca="false">IF(E22&lt;&gt;"",(IF(E22=1,IF(C22=3,5,""),"")+IF(E22=1,IF(C22=2,4,""),"")+IF(E22=1,IF(C22=1,3,""),"")+IF(E22=0,IF(C22=3,-5,""),"")+IF(E22=0,IF(C22=2,-3,""),"")+IF(E22=0,IF(C22=1,-1,""),"")),"")</f>
        <v/>
      </c>
      <c r="H22" s="10" t="str">
        <f aca="false">IF(E22&lt;&gt;"",IF(E22=1,5,-1),"")</f>
        <v/>
      </c>
      <c r="I22" s="10" t="str">
        <f aca="false">IF(E22&lt;&gt;"",IF(E22=1,3,-5),"")</f>
        <v/>
      </c>
    </row>
    <row r="23" customFormat="false" ht="12.75" hidden="false" customHeight="false" outlineLevel="0" collapsed="false">
      <c r="A23" s="2" t="s">
        <v>28</v>
      </c>
      <c r="B23" s="3"/>
      <c r="C23" s="3"/>
      <c r="D23" s="2"/>
      <c r="E23" s="10" t="str">
        <f aca="false">IF(PROFESSEUR!$B23&lt;&gt;"",IF(B23=PROFESSEUR!$B23,1,0),"")</f>
        <v/>
      </c>
      <c r="F23" s="10" t="str">
        <f aca="false">IF(PROFESSEUR!$B23&lt;&gt;"",IF(B23=PROFESSEUR!$B23,1,-1),"")</f>
        <v/>
      </c>
      <c r="G23" s="10" t="str">
        <f aca="false">IF(E23&lt;&gt;"",(IF(E23=1,IF(C23=3,5,""),"")+IF(E23=1,IF(C23=2,4,""),"")+IF(E23=1,IF(C23=1,3,""),"")+IF(E23=0,IF(C23=3,-5,""),"")+IF(E23=0,IF(C23=2,-3,""),"")+IF(E23=0,IF(C23=1,-1,""),"")),"")</f>
        <v/>
      </c>
      <c r="H23" s="10" t="str">
        <f aca="false">IF(E23&lt;&gt;"",IF(E23=1,5,-1),"")</f>
        <v/>
      </c>
      <c r="I23" s="10" t="str">
        <f aca="false">IF(E23&lt;&gt;"",IF(E23=1,3,-5),"")</f>
        <v/>
      </c>
    </row>
    <row r="24" customFormat="false" ht="12.75" hidden="false" customHeight="false" outlineLevel="0" collapsed="false">
      <c r="A24" s="2" t="s">
        <v>29</v>
      </c>
      <c r="B24" s="3"/>
      <c r="C24" s="3"/>
      <c r="D24" s="2"/>
      <c r="E24" s="10" t="str">
        <f aca="false">IF(PROFESSEUR!$B24&lt;&gt;"",IF(B24=PROFESSEUR!$B24,1,0),"")</f>
        <v/>
      </c>
      <c r="F24" s="10" t="str">
        <f aca="false">IF(PROFESSEUR!$B24&lt;&gt;"",IF(B24=PROFESSEUR!$B24,1,-1),"")</f>
        <v/>
      </c>
      <c r="G24" s="10" t="str">
        <f aca="false">IF(E24&lt;&gt;"",(IF(E24=1,IF(C24=3,5,""),"")+IF(E24=1,IF(C24=2,4,""),"")+IF(E24=1,IF(C24=1,3,""),"")+IF(E24=0,IF(C24=3,-5,""),"")+IF(E24=0,IF(C24=2,-3,""),"")+IF(E24=0,IF(C24=1,-1,""),"")),"")</f>
        <v/>
      </c>
      <c r="H24" s="10" t="str">
        <f aca="false">IF(E24&lt;&gt;"",IF(E24=1,5,-1),"")</f>
        <v/>
      </c>
      <c r="I24" s="10" t="str">
        <f aca="false">IF(E24&lt;&gt;"",IF(E24=1,3,-5),"")</f>
        <v/>
      </c>
    </row>
    <row r="25" customFormat="false" ht="12.75" hidden="false" customHeight="false" outlineLevel="0" collapsed="false">
      <c r="A25" s="2" t="s">
        <v>30</v>
      </c>
      <c r="B25" s="3"/>
      <c r="C25" s="3"/>
      <c r="D25" s="2"/>
      <c r="E25" s="10" t="str">
        <f aca="false">IF(PROFESSEUR!$B25&lt;&gt;"",IF(B25=PROFESSEUR!$B25,1,0),"")</f>
        <v/>
      </c>
      <c r="F25" s="10" t="str">
        <f aca="false">IF(PROFESSEUR!$B25&lt;&gt;"",IF(B25=PROFESSEUR!$B25,1,-1),"")</f>
        <v/>
      </c>
      <c r="G25" s="10" t="str">
        <f aca="false">IF(E25&lt;&gt;"",(IF(E25=1,IF(C25=3,5,""),"")+IF(E25=1,IF(C25=2,4,""),"")+IF(E25=1,IF(C25=1,3,""),"")+IF(E25=0,IF(C25=3,-5,""),"")+IF(E25=0,IF(C25=2,-3,""),"")+IF(E25=0,IF(C25=1,-1,""),"")),"")</f>
        <v/>
      </c>
      <c r="H25" s="10" t="str">
        <f aca="false">IF(E25&lt;&gt;"",IF(E25=1,5,-1),"")</f>
        <v/>
      </c>
      <c r="I25" s="10" t="str">
        <f aca="false">IF(E25&lt;&gt;"",IF(E25=1,3,-5),"")</f>
        <v/>
      </c>
    </row>
    <row r="26" customFormat="false" ht="12.75" hidden="false" customHeight="false" outlineLevel="0" collapsed="false">
      <c r="A26" s="2" t="s">
        <v>31</v>
      </c>
      <c r="B26" s="3"/>
      <c r="C26" s="3"/>
      <c r="D26" s="2"/>
      <c r="E26" s="10" t="str">
        <f aca="false">IF(PROFESSEUR!$B26&lt;&gt;"",IF(B26=PROFESSEUR!$B26,1,0),"")</f>
        <v/>
      </c>
      <c r="F26" s="10" t="str">
        <f aca="false">IF(PROFESSEUR!$B26&lt;&gt;"",IF(B26=PROFESSEUR!$B26,1,-1),"")</f>
        <v/>
      </c>
      <c r="G26" s="10" t="str">
        <f aca="false">IF(E26&lt;&gt;"",(IF(E26=1,IF(C26=3,5,""),"")+IF(E26=1,IF(C26=2,4,""),"")+IF(E26=1,IF(C26=1,3,""),"")+IF(E26=0,IF(C26=3,-5,""),"")+IF(E26=0,IF(C26=2,-3,""),"")+IF(E26=0,IF(C26=1,-1,""),"")),"")</f>
        <v/>
      </c>
      <c r="H26" s="10" t="str">
        <f aca="false">IF(E26&lt;&gt;"",IF(E26=1,5,-1),"")</f>
        <v/>
      </c>
      <c r="I26" s="10" t="str">
        <f aca="false">IF(E26&lt;&gt;"",IF(E26=1,3,-5),"")</f>
        <v/>
      </c>
    </row>
    <row r="27" customFormat="false" ht="12.75" hidden="false" customHeight="false" outlineLevel="0" collapsed="false">
      <c r="A27" s="2" t="s">
        <v>32</v>
      </c>
      <c r="B27" s="3"/>
      <c r="C27" s="3"/>
      <c r="D27" s="2"/>
      <c r="E27" s="10" t="str">
        <f aca="false">IF(PROFESSEUR!$B27&lt;&gt;"",IF(B27=PROFESSEUR!$B27,1,0),"")</f>
        <v/>
      </c>
      <c r="F27" s="10" t="str">
        <f aca="false">IF(PROFESSEUR!$B27&lt;&gt;"",IF(B27=PROFESSEUR!$B27,1,-1),"")</f>
        <v/>
      </c>
      <c r="G27" s="10" t="str">
        <f aca="false">IF(E27&lt;&gt;"",(IF(E27=1,IF(C27=3,5,""),"")+IF(E27=1,IF(C27=2,4,""),"")+IF(E27=1,IF(C27=1,3,""),"")+IF(E27=0,IF(C27=3,-5,""),"")+IF(E27=0,IF(C27=2,-3,""),"")+IF(E27=0,IF(C27=1,-1,""),"")),"")</f>
        <v/>
      </c>
      <c r="H27" s="10" t="str">
        <f aca="false">IF(E27&lt;&gt;"",IF(E27=1,5,-1),"")</f>
        <v/>
      </c>
      <c r="I27" s="10" t="str">
        <f aca="false">IF(E27&lt;&gt;"",IF(E27=1,3,-5),"")</f>
        <v/>
      </c>
    </row>
    <row r="28" customFormat="false" ht="12.75" hidden="false" customHeight="false" outlineLevel="0" collapsed="false">
      <c r="A28" s="2" t="s">
        <v>33</v>
      </c>
      <c r="B28" s="3"/>
      <c r="C28" s="3"/>
      <c r="D28" s="2"/>
      <c r="E28" s="10" t="str">
        <f aca="false">IF(PROFESSEUR!$B28&lt;&gt;"",IF(B28=PROFESSEUR!$B28,1,0),"")</f>
        <v/>
      </c>
      <c r="F28" s="10" t="str">
        <f aca="false">IF(PROFESSEUR!$B28&lt;&gt;"",IF(B28=PROFESSEUR!$B28,1,-1),"")</f>
        <v/>
      </c>
      <c r="G28" s="10" t="str">
        <f aca="false">IF(E28&lt;&gt;"",(IF(E28=1,IF(C28=3,5,""),"")+IF(E28=1,IF(C28=2,4,""),"")+IF(E28=1,IF(C28=1,3,""),"")+IF(E28=0,IF(C28=3,-5,""),"")+IF(E28=0,IF(C28=2,-3,""),"")+IF(E28=0,IF(C28=1,-1,""),"")),"")</f>
        <v/>
      </c>
      <c r="H28" s="10" t="str">
        <f aca="false">IF(E28&lt;&gt;"",IF(E28=1,5,-1),"")</f>
        <v/>
      </c>
      <c r="I28" s="10" t="str">
        <f aca="false">IF(E28&lt;&gt;"",IF(E28=1,3,-5),"")</f>
        <v/>
      </c>
    </row>
    <row r="29" customFormat="false" ht="12.75" hidden="false" customHeight="false" outlineLevel="0" collapsed="false">
      <c r="A29" s="2" t="s">
        <v>34</v>
      </c>
      <c r="B29" s="3"/>
      <c r="C29" s="3"/>
      <c r="D29" s="2"/>
      <c r="E29" s="10" t="str">
        <f aca="false">IF(PROFESSEUR!$B29&lt;&gt;"",IF(B29=PROFESSEUR!$B29,1,0),"")</f>
        <v/>
      </c>
      <c r="F29" s="10" t="str">
        <f aca="false">IF(PROFESSEUR!$B29&lt;&gt;"",IF(B29=PROFESSEUR!$B29,1,-1),"")</f>
        <v/>
      </c>
      <c r="G29" s="10" t="str">
        <f aca="false">IF(E29&lt;&gt;"",(IF(E29=1,IF(C29=3,5,""),"")+IF(E29=1,IF(C29=2,4,""),"")+IF(E29=1,IF(C29=1,3,""),"")+IF(E29=0,IF(C29=3,-5,""),"")+IF(E29=0,IF(C29=2,-3,""),"")+IF(E29=0,IF(C29=1,-1,""),"")),"")</f>
        <v/>
      </c>
      <c r="H29" s="10" t="str">
        <f aca="false">IF(E29&lt;&gt;"",IF(E29=1,5,-1),"")</f>
        <v/>
      </c>
      <c r="I29" s="10" t="str">
        <f aca="false">IF(E29&lt;&gt;"",IF(E29=1,3,-5),"")</f>
        <v/>
      </c>
    </row>
    <row r="30" customFormat="false" ht="12.75" hidden="false" customHeight="false" outlineLevel="0" collapsed="false">
      <c r="A30" s="2" t="s">
        <v>35</v>
      </c>
      <c r="B30" s="3"/>
      <c r="C30" s="3"/>
      <c r="D30" s="2"/>
      <c r="E30" s="10" t="str">
        <f aca="false">IF(PROFESSEUR!$B30&lt;&gt;"",IF(B30=PROFESSEUR!$B30,1,0),"")</f>
        <v/>
      </c>
      <c r="F30" s="10" t="str">
        <f aca="false">IF(PROFESSEUR!$B30&lt;&gt;"",IF(B30=PROFESSEUR!$B30,1,-1),"")</f>
        <v/>
      </c>
      <c r="G30" s="10" t="str">
        <f aca="false">IF(E30&lt;&gt;"",(IF(E30=1,IF(C30=3,5,""),"")+IF(E30=1,IF(C30=2,4,""),"")+IF(E30=1,IF(C30=1,3,""),"")+IF(E30=0,IF(C30=3,-5,""),"")+IF(E30=0,IF(C30=2,-3,""),"")+IF(E30=0,IF(C30=1,-1,""),"")),"")</f>
        <v/>
      </c>
      <c r="H30" s="10" t="str">
        <f aca="false">IF(E30&lt;&gt;"",IF(E30=1,5,-1),"")</f>
        <v/>
      </c>
      <c r="I30" s="10" t="str">
        <f aca="false">IF(E30&lt;&gt;"",IF(E30=1,3,-5),"")</f>
        <v/>
      </c>
    </row>
    <row r="31" customFormat="false" ht="12.75" hidden="false" customHeight="false" outlineLevel="0" collapsed="false">
      <c r="A31" s="2" t="s">
        <v>36</v>
      </c>
      <c r="B31" s="3"/>
      <c r="C31" s="3"/>
      <c r="D31" s="2"/>
      <c r="E31" s="10" t="str">
        <f aca="false">IF(PROFESSEUR!$B31&lt;&gt;"",IF(B31=PROFESSEUR!$B31,1,0),"")</f>
        <v/>
      </c>
      <c r="F31" s="10" t="str">
        <f aca="false">IF(PROFESSEUR!$B31&lt;&gt;"",IF(B31=PROFESSEUR!$B31,1,-1),"")</f>
        <v/>
      </c>
      <c r="G31" s="10" t="str">
        <f aca="false">IF(E31&lt;&gt;"",(IF(E31=1,IF(C31=3,5,""),"")+IF(E31=1,IF(C31=2,4,""),"")+IF(E31=1,IF(C31=1,3,""),"")+IF(E31=0,IF(C31=3,-5,""),"")+IF(E31=0,IF(C31=2,-3,""),"")+IF(E31=0,IF(C31=1,-1,""),"")),"")</f>
        <v/>
      </c>
      <c r="H31" s="10" t="str">
        <f aca="false">IF(E31&lt;&gt;"",IF(E31=1,5,-1),"")</f>
        <v/>
      </c>
      <c r="I31" s="10" t="str">
        <f aca="false">IF(E31&lt;&gt;"",IF(E31=1,3,-5),"")</f>
        <v/>
      </c>
    </row>
    <row r="32" customFormat="false" ht="12.75" hidden="false" customHeight="false" outlineLevel="0" collapsed="false">
      <c r="A32" s="2" t="s">
        <v>37</v>
      </c>
      <c r="B32" s="3"/>
      <c r="C32" s="3"/>
      <c r="D32" s="2"/>
      <c r="E32" s="10" t="str">
        <f aca="false">IF(PROFESSEUR!$B32&lt;&gt;"",IF(B32=PROFESSEUR!$B32,1,0),"")</f>
        <v/>
      </c>
      <c r="F32" s="10" t="str">
        <f aca="false">IF(PROFESSEUR!$B32&lt;&gt;"",IF(B32=PROFESSEUR!$B32,1,-1),"")</f>
        <v/>
      </c>
      <c r="G32" s="10" t="str">
        <f aca="false">IF(E32&lt;&gt;"",(IF(E32=1,IF(C32=3,5,""),"")+IF(E32=1,IF(C32=2,4,""),"")+IF(E32=1,IF(C32=1,3,""),"")+IF(E32=0,IF(C32=3,-5,""),"")+IF(E32=0,IF(C32=2,-3,""),"")+IF(E32=0,IF(C32=1,-1,""),"")),"")</f>
        <v/>
      </c>
      <c r="H32" s="10" t="str">
        <f aca="false">IF(E32&lt;&gt;"",IF(E32=1,5,-1),"")</f>
        <v/>
      </c>
      <c r="I32" s="10" t="str">
        <f aca="false">IF(E32&lt;&gt;"",IF(E32=1,3,-5),"")</f>
        <v/>
      </c>
    </row>
    <row r="33" customFormat="false" ht="12.75" hidden="false" customHeight="false" outlineLevel="0" collapsed="false">
      <c r="A33" s="2"/>
      <c r="B33" s="2"/>
      <c r="C33" s="2"/>
      <c r="D33" s="2"/>
      <c r="E33" s="10"/>
      <c r="F33" s="10"/>
      <c r="G33" s="10"/>
      <c r="H33" s="10"/>
      <c r="I33" s="10"/>
    </row>
    <row r="34" customFormat="false" ht="12.75" hidden="false" customHeight="false" outlineLevel="0" collapsed="false">
      <c r="A34" s="2"/>
      <c r="B34" s="2"/>
      <c r="C34" s="2"/>
      <c r="D34" s="2"/>
      <c r="E34" s="10"/>
      <c r="F34" s="10"/>
      <c r="G34" s="10"/>
      <c r="H34" s="10"/>
      <c r="I34" s="10"/>
    </row>
    <row r="35" customFormat="false" ht="12.75" hidden="false" customHeight="false" outlineLevel="0" collapsed="false">
      <c r="A35" s="2"/>
      <c r="B35" s="2"/>
      <c r="C35" s="2"/>
      <c r="D35" s="2"/>
      <c r="E35" s="10" t="n">
        <f aca="false">SUM(E3:E32)</f>
        <v>0</v>
      </c>
      <c r="F35" s="10" t="n">
        <f aca="false">SUM(F3:F32)</f>
        <v>0</v>
      </c>
      <c r="G35" s="10" t="n">
        <f aca="false">SUM(G3:G32)</f>
        <v>0</v>
      </c>
      <c r="H35" s="10" t="n">
        <f aca="false">SUM(H3:H32)</f>
        <v>0</v>
      </c>
      <c r="I35" s="10" t="n">
        <f aca="false">SUM(I3:I32)</f>
        <v>0</v>
      </c>
    </row>
    <row r="40" customFormat="false" ht="12.75" hidden="false" customHeight="false" outlineLevel="0" collapsed="false">
      <c r="E40" s="11" t="s">
        <v>45</v>
      </c>
      <c r="F40" s="11" t="s">
        <v>46</v>
      </c>
      <c r="G40" s="11" t="s">
        <v>47</v>
      </c>
      <c r="H40" s="11" t="s">
        <v>48</v>
      </c>
    </row>
    <row r="41" customFormat="false" ht="12.75" hidden="false" customHeight="false" outlineLevel="0" collapsed="false">
      <c r="E41" s="12" t="e">
        <f aca="false">E35/PROFESSEUR!$B$1</f>
        <v>#DIV/0!</v>
      </c>
      <c r="F41" s="12" t="e">
        <f aca="false">(F35+PROFESSEUR!$B$1)/(PROFESSEUR!$B$1*2)</f>
        <v>#DIV/0!</v>
      </c>
      <c r="G41" s="12" t="e">
        <f aca="false">(G35+(PROFESSEUR!$B$1)*5)/(PROFESSEUR!$B$1*10)</f>
        <v>#DIV/0!</v>
      </c>
      <c r="H41" s="12" t="e">
        <f aca="false">(G35-I35)/(H35-I35)</f>
        <v>#DIV/0!</v>
      </c>
    </row>
  </sheetData>
  <mergeCells count="1">
    <mergeCell ref="B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9.21"/>
    <col collapsed="false" customWidth="true" hidden="false" outlineLevel="0" max="3" min="3" style="0" width="8.19"/>
    <col collapsed="false" customWidth="true" hidden="false" outlineLevel="0" max="6" min="6" style="0" width="10.24"/>
    <col collapsed="false" customWidth="true" hidden="false" outlineLevel="0" max="7" min="7" style="0" width="7.58"/>
    <col collapsed="false" customWidth="true" hidden="false" outlineLevel="0" max="9" min="9" style="0" width="10.72"/>
  </cols>
  <sheetData>
    <row r="1" customFormat="false" ht="12.75" hidden="false" customHeight="false" outlineLevel="0" collapsed="false">
      <c r="A1" s="2" t="s">
        <v>39</v>
      </c>
      <c r="B1" s="3"/>
      <c r="C1" s="3"/>
      <c r="D1" s="2"/>
      <c r="E1" s="9" t="s">
        <v>4</v>
      </c>
      <c r="F1" s="9" t="s">
        <v>5</v>
      </c>
      <c r="G1" s="9" t="s">
        <v>6</v>
      </c>
      <c r="H1" s="9" t="s">
        <v>40</v>
      </c>
      <c r="I1" s="9" t="s">
        <v>41</v>
      </c>
      <c r="J1" s="1"/>
    </row>
    <row r="2" customFormat="false" ht="12.75" hidden="false" customHeight="false" outlineLevel="0" collapsed="false">
      <c r="A2" s="2" t="s">
        <v>42</v>
      </c>
      <c r="B2" s="2" t="s">
        <v>43</v>
      </c>
      <c r="C2" s="2" t="s">
        <v>44</v>
      </c>
      <c r="D2" s="2"/>
      <c r="E2" s="10"/>
      <c r="F2" s="10"/>
      <c r="G2" s="10"/>
      <c r="H2" s="10"/>
      <c r="I2" s="10"/>
    </row>
    <row r="3" customFormat="false" ht="12.75" hidden="false" customHeight="false" outlineLevel="0" collapsed="false">
      <c r="A3" s="2" t="s">
        <v>8</v>
      </c>
      <c r="B3" s="3"/>
      <c r="C3" s="3"/>
      <c r="D3" s="2"/>
      <c r="E3" s="10" t="str">
        <f aca="false">IF(PROFESSEUR!$B3&lt;&gt;"",IF(B3=PROFESSEUR!$B3,1,0),"")</f>
        <v/>
      </c>
      <c r="F3" s="10" t="str">
        <f aca="false">IF(E3&lt;&gt;"",IF(B3=PROFESSEUR!$B3,1,-1),"")</f>
        <v/>
      </c>
      <c r="G3" s="10" t="str">
        <f aca="false">IF(E3&lt;&gt;"",(IF(E3=1,IF(C3=3,5,""),"")+IF(E3=1,IF(C3=2,4,""),"")+IF(E3=1,IF(C3=1,3,""),"")+IF(E3=0,IF(C3=3,-5,""),"")+IF(E3=0,IF(C3=2,-3,""),"")+IF(E3=0,IF(C3=1,-1,""),"")),"")</f>
        <v/>
      </c>
      <c r="H3" s="10" t="str">
        <f aca="false">IF(E3&lt;&gt;"",IF(E3=1,5,-1),"")</f>
        <v/>
      </c>
      <c r="I3" s="10" t="str">
        <f aca="false">IF(E3&lt;&gt;"",IF(E3=1,3,-5),"")</f>
        <v/>
      </c>
    </row>
    <row r="4" customFormat="false" ht="12.75" hidden="false" customHeight="false" outlineLevel="0" collapsed="false">
      <c r="A4" s="2" t="s">
        <v>9</v>
      </c>
      <c r="B4" s="3"/>
      <c r="C4" s="3"/>
      <c r="D4" s="2"/>
      <c r="E4" s="10" t="str">
        <f aca="false">IF(PROFESSEUR!$B4&lt;&gt;"",IF(B4=PROFESSEUR!$B4,1,0),"")</f>
        <v/>
      </c>
      <c r="F4" s="10" t="str">
        <f aca="false">IF(E4&lt;&gt;"",IF(B4=PROFESSEUR!$B4,1,-1),"")</f>
        <v/>
      </c>
      <c r="G4" s="10" t="str">
        <f aca="false">IF(E4&lt;&gt;"",(IF(E4=1,IF(C4=3,5,""),"")+IF(E4=1,IF(C4=2,4,""),"")+IF(E4=1,IF(C4=1,3,""),"")+IF(E4=0,IF(C4=3,-5,""),"")+IF(E4=0,IF(C4=2,-3,""),"")+IF(E4=0,IF(C4=1,-1,""),"")),"")</f>
        <v/>
      </c>
      <c r="H4" s="10" t="str">
        <f aca="false">IF(E4&lt;&gt;"",IF(E4=1,5,-1),"")</f>
        <v/>
      </c>
      <c r="I4" s="10" t="str">
        <f aca="false">IF(E4&lt;&gt;"",IF(E4=1,3,-5),"")</f>
        <v/>
      </c>
    </row>
    <row r="5" customFormat="false" ht="12.75" hidden="false" customHeight="false" outlineLevel="0" collapsed="false">
      <c r="A5" s="2" t="s">
        <v>10</v>
      </c>
      <c r="B5" s="3"/>
      <c r="C5" s="3"/>
      <c r="D5" s="2"/>
      <c r="E5" s="10" t="str">
        <f aca="false">IF(PROFESSEUR!$B5&lt;&gt;"",IF(B5=PROFESSEUR!$B5,1,0),"")</f>
        <v/>
      </c>
      <c r="F5" s="10" t="str">
        <f aca="false">IF(E5&lt;&gt;"",IF(B5=PROFESSEUR!$B5,1,-1),"")</f>
        <v/>
      </c>
      <c r="G5" s="10" t="str">
        <f aca="false">IF(E5&lt;&gt;"",(IF(E5=1,IF(C5=3,5,""),"")+IF(E5=1,IF(C5=2,4,""),"")+IF(E5=1,IF(C5=1,3,""),"")+IF(E5=0,IF(C5=3,-5,""),"")+IF(E5=0,IF(C5=2,-3,""),"")+IF(E5=0,IF(C5=1,-1,""),"")),"")</f>
        <v/>
      </c>
      <c r="H5" s="10" t="str">
        <f aca="false">IF(E5&lt;&gt;"",IF(E5=1,5,-1),"")</f>
        <v/>
      </c>
      <c r="I5" s="10" t="str">
        <f aca="false">IF(E5&lt;&gt;"",IF(E5=1,3,-5),"")</f>
        <v/>
      </c>
    </row>
    <row r="6" customFormat="false" ht="12.75" hidden="false" customHeight="false" outlineLevel="0" collapsed="false">
      <c r="A6" s="2" t="s">
        <v>11</v>
      </c>
      <c r="B6" s="3"/>
      <c r="C6" s="3"/>
      <c r="D6" s="2"/>
      <c r="E6" s="10" t="str">
        <f aca="false">IF(PROFESSEUR!$B6&lt;&gt;"",IF(B6=PROFESSEUR!$B6,1,0),"")</f>
        <v/>
      </c>
      <c r="F6" s="10" t="str">
        <f aca="false">IF(E6&lt;&gt;"",IF(B6=PROFESSEUR!$B6,1,-1),"")</f>
        <v/>
      </c>
      <c r="G6" s="10" t="str">
        <f aca="false">IF(E6&lt;&gt;"",(IF(E6=1,IF(C6=3,5,""),"")+IF(E6=1,IF(C6=2,4,""),"")+IF(E6=1,IF(C6=1,3,""),"")+IF(E6=0,IF(C6=3,-5,""),"")+IF(E6=0,IF(C6=2,-3,""),"")+IF(E6=0,IF(C6=1,-1,""),"")),"")</f>
        <v/>
      </c>
      <c r="H6" s="10" t="str">
        <f aca="false">IF(E6&lt;&gt;"",IF(E6=1,5,-1),"")</f>
        <v/>
      </c>
      <c r="I6" s="10" t="str">
        <f aca="false">IF(E6&lt;&gt;"",IF(E6=1,3,-5),"")</f>
        <v/>
      </c>
    </row>
    <row r="7" customFormat="false" ht="12.75" hidden="false" customHeight="false" outlineLevel="0" collapsed="false">
      <c r="A7" s="2" t="s">
        <v>12</v>
      </c>
      <c r="B7" s="3"/>
      <c r="C7" s="3"/>
      <c r="D7" s="2"/>
      <c r="E7" s="10" t="str">
        <f aca="false">IF(PROFESSEUR!$B7&lt;&gt;"",IF(B7=PROFESSEUR!$B7,1,0),"")</f>
        <v/>
      </c>
      <c r="F7" s="10" t="str">
        <f aca="false">IF(E7&lt;&gt;"",IF(B7=PROFESSEUR!$B7,1,-1),"")</f>
        <v/>
      </c>
      <c r="G7" s="10" t="str">
        <f aca="false">IF(E7&lt;&gt;"",(IF(E7=1,IF(C7=3,5,""),"")+IF(E7=1,IF(C7=2,4,""),"")+IF(E7=1,IF(C7=1,3,""),"")+IF(E7=0,IF(C7=3,-5,""),"")+IF(E7=0,IF(C7=2,-3,""),"")+IF(E7=0,IF(C7=1,-1,""),"")),"")</f>
        <v/>
      </c>
      <c r="H7" s="10" t="str">
        <f aca="false">IF(E7&lt;&gt;"",IF(E7=1,5,-1),"")</f>
        <v/>
      </c>
      <c r="I7" s="10" t="str">
        <f aca="false">IF(E7&lt;&gt;"",IF(E7=1,3,-5),"")</f>
        <v/>
      </c>
    </row>
    <row r="8" customFormat="false" ht="12.75" hidden="false" customHeight="false" outlineLevel="0" collapsed="false">
      <c r="A8" s="2" t="s">
        <v>13</v>
      </c>
      <c r="B8" s="3"/>
      <c r="C8" s="3"/>
      <c r="D8" s="2"/>
      <c r="E8" s="10" t="str">
        <f aca="false">IF(PROFESSEUR!$B8&lt;&gt;"",IF(B8=PROFESSEUR!$B8,1,0),"")</f>
        <v/>
      </c>
      <c r="F8" s="10" t="str">
        <f aca="false">IF(E8&lt;&gt;"",IF(B8=PROFESSEUR!$B8,1,-1),"")</f>
        <v/>
      </c>
      <c r="G8" s="10" t="str">
        <f aca="false">IF(E8&lt;&gt;"",(IF(E8=1,IF(C8=3,5,""),"")+IF(E8=1,IF(C8=2,4,""),"")+IF(E8=1,IF(C8=1,3,""),"")+IF(E8=0,IF(C8=3,-5,""),"")+IF(E8=0,IF(C8=2,-3,""),"")+IF(E8=0,IF(C8=1,-1,""),"")),"")</f>
        <v/>
      </c>
      <c r="H8" s="10" t="str">
        <f aca="false">IF(E8&lt;&gt;"",IF(E8=1,5,-1),"")</f>
        <v/>
      </c>
      <c r="I8" s="10" t="str">
        <f aca="false">IF(E8&lt;&gt;"",IF(E8=1,3,-5),"")</f>
        <v/>
      </c>
    </row>
    <row r="9" customFormat="false" ht="12.75" hidden="false" customHeight="false" outlineLevel="0" collapsed="false">
      <c r="A9" s="2" t="s">
        <v>14</v>
      </c>
      <c r="B9" s="3"/>
      <c r="C9" s="3"/>
      <c r="D9" s="2"/>
      <c r="E9" s="10" t="str">
        <f aca="false">IF(PROFESSEUR!$B9&lt;&gt;"",IF(B9=PROFESSEUR!$B9,1,0),"")</f>
        <v/>
      </c>
      <c r="F9" s="10" t="str">
        <f aca="false">IF(E9&lt;&gt;"",IF(B9=PROFESSEUR!$B9,1,-1),"")</f>
        <v/>
      </c>
      <c r="G9" s="10" t="str">
        <f aca="false">IF(E9&lt;&gt;"",(IF(E9=1,IF(C9=3,5,""),"")+IF(E9=1,IF(C9=2,4,""),"")+IF(E9=1,IF(C9=1,3,""),"")+IF(E9=0,IF(C9=3,-5,""),"")+IF(E9=0,IF(C9=2,-3,""),"")+IF(E9=0,IF(C9=1,-1,""),"")),"")</f>
        <v/>
      </c>
      <c r="H9" s="10" t="str">
        <f aca="false">IF(E9&lt;&gt;"",IF(E9=1,5,-1),"")</f>
        <v/>
      </c>
      <c r="I9" s="10" t="str">
        <f aca="false">IF(E9&lt;&gt;"",IF(E9=1,3,-5),"")</f>
        <v/>
      </c>
    </row>
    <row r="10" customFormat="false" ht="12.75" hidden="false" customHeight="false" outlineLevel="0" collapsed="false">
      <c r="A10" s="2" t="s">
        <v>15</v>
      </c>
      <c r="B10" s="3"/>
      <c r="C10" s="3"/>
      <c r="D10" s="2"/>
      <c r="E10" s="10" t="str">
        <f aca="false">IF(PROFESSEUR!$B10&lt;&gt;"",IF(B10=PROFESSEUR!$B10,1,0),"")</f>
        <v/>
      </c>
      <c r="F10" s="10" t="str">
        <f aca="false">IF(E10&lt;&gt;"",IF(B10=PROFESSEUR!$B10,1,-1),"")</f>
        <v/>
      </c>
      <c r="G10" s="10" t="str">
        <f aca="false">IF(E10&lt;&gt;"",(IF(E10=1,IF(C10=3,5,""),"")+IF(E10=1,IF(C10=2,4,""),"")+IF(E10=1,IF(C10=1,3,""),"")+IF(E10=0,IF(C10=3,-5,""),"")+IF(E10=0,IF(C10=2,-3,""),"")+IF(E10=0,IF(C10=1,-1,""),"")),"")</f>
        <v/>
      </c>
      <c r="H10" s="10" t="str">
        <f aca="false">IF(E10&lt;&gt;"",IF(E10=1,5,-1),"")</f>
        <v/>
      </c>
      <c r="I10" s="10" t="str">
        <f aca="false">IF(E10&lt;&gt;"",IF(E10=1,3,-5),"")</f>
        <v/>
      </c>
    </row>
    <row r="11" customFormat="false" ht="12.75" hidden="false" customHeight="false" outlineLevel="0" collapsed="false">
      <c r="A11" s="2" t="s">
        <v>16</v>
      </c>
      <c r="B11" s="3"/>
      <c r="C11" s="3"/>
      <c r="D11" s="2"/>
      <c r="E11" s="10" t="str">
        <f aca="false">IF(PROFESSEUR!$B11&lt;&gt;"",IF(B11=PROFESSEUR!$B11,1,0),"")</f>
        <v/>
      </c>
      <c r="F11" s="10" t="str">
        <f aca="false">IF(E11&lt;&gt;"",IF(B11=PROFESSEUR!$B11,1,-1),"")</f>
        <v/>
      </c>
      <c r="G11" s="10" t="str">
        <f aca="false">IF(E11&lt;&gt;"",(IF(E11=1,IF(C11=3,5,""),"")+IF(E11=1,IF(C11=2,4,""),"")+IF(E11=1,IF(C11=1,3,""),"")+IF(E11=0,IF(C11=3,-5,""),"")+IF(E11=0,IF(C11=2,-3,""),"")+IF(E11=0,IF(C11=1,-1,""),"")),"")</f>
        <v/>
      </c>
      <c r="H11" s="10" t="str">
        <f aca="false">IF(E11&lt;&gt;"",IF(E11=1,5,-1),"")</f>
        <v/>
      </c>
      <c r="I11" s="10" t="str">
        <f aca="false">IF(E11&lt;&gt;"",IF(E11=1,3,-5),"")</f>
        <v/>
      </c>
    </row>
    <row r="12" customFormat="false" ht="12.75" hidden="false" customHeight="false" outlineLevel="0" collapsed="false">
      <c r="A12" s="2" t="s">
        <v>17</v>
      </c>
      <c r="B12" s="3"/>
      <c r="C12" s="3"/>
      <c r="D12" s="2"/>
      <c r="E12" s="10" t="str">
        <f aca="false">IF(PROFESSEUR!$B12&lt;&gt;"",IF(B12=PROFESSEUR!$B12,1,0),"")</f>
        <v/>
      </c>
      <c r="F12" s="10" t="str">
        <f aca="false">IF(E12&lt;&gt;"",IF(B12=PROFESSEUR!$B12,1,-1),"")</f>
        <v/>
      </c>
      <c r="G12" s="10" t="str">
        <f aca="false">IF(E12&lt;&gt;"",(IF(E12=1,IF(C12=3,5,""),"")+IF(E12=1,IF(C12=2,4,""),"")+IF(E12=1,IF(C12=1,3,""),"")+IF(E12=0,IF(C12=3,-5,""),"")+IF(E12=0,IF(C12=2,-3,""),"")+IF(E12=0,IF(C12=1,-1,""),"")),"")</f>
        <v/>
      </c>
      <c r="H12" s="10" t="str">
        <f aca="false">IF(E12&lt;&gt;"",IF(E12=1,5,-1),"")</f>
        <v/>
      </c>
      <c r="I12" s="10" t="str">
        <f aca="false">IF(E12&lt;&gt;"",IF(E12=1,3,-5),"")</f>
        <v/>
      </c>
    </row>
    <row r="13" customFormat="false" ht="12.75" hidden="false" customHeight="false" outlineLevel="0" collapsed="false">
      <c r="A13" s="2" t="s">
        <v>18</v>
      </c>
      <c r="B13" s="3"/>
      <c r="C13" s="3"/>
      <c r="D13" s="2"/>
      <c r="E13" s="10" t="str">
        <f aca="false">IF(PROFESSEUR!$B13&lt;&gt;"",IF(B13=PROFESSEUR!$B13,1,0),"")</f>
        <v/>
      </c>
      <c r="F13" s="10" t="str">
        <f aca="false">IF(E13&lt;&gt;"",IF(B13=PROFESSEUR!$B13,1,-1),"")</f>
        <v/>
      </c>
      <c r="G13" s="10" t="str">
        <f aca="false">IF(E13&lt;&gt;"",(IF(E13=1,IF(C13=3,5,""),"")+IF(E13=1,IF(C13=2,4,""),"")+IF(E13=1,IF(C13=1,3,""),"")+IF(E13=0,IF(C13=3,-5,""),"")+IF(E13=0,IF(C13=2,-3,""),"")+IF(E13=0,IF(C13=1,-1,""),"")),"")</f>
        <v/>
      </c>
      <c r="H13" s="10" t="str">
        <f aca="false">IF(E13&lt;&gt;"",IF(E13=1,5,-1),"")</f>
        <v/>
      </c>
      <c r="I13" s="10" t="str">
        <f aca="false">IF(E13&lt;&gt;"",IF(E13=1,3,-5),"")</f>
        <v/>
      </c>
    </row>
    <row r="14" customFormat="false" ht="12.75" hidden="false" customHeight="false" outlineLevel="0" collapsed="false">
      <c r="A14" s="2" t="s">
        <v>19</v>
      </c>
      <c r="B14" s="3"/>
      <c r="C14" s="3"/>
      <c r="D14" s="2"/>
      <c r="E14" s="10" t="str">
        <f aca="false">IF(PROFESSEUR!$B14&lt;&gt;"",IF(B14=PROFESSEUR!$B14,1,0),"")</f>
        <v/>
      </c>
      <c r="F14" s="10" t="str">
        <f aca="false">IF(E14&lt;&gt;"",IF(B14=PROFESSEUR!$B14,1,-1),"")</f>
        <v/>
      </c>
      <c r="G14" s="10" t="str">
        <f aca="false">IF(E14&lt;&gt;"",(IF(E14=1,IF(C14=3,5,""),"")+IF(E14=1,IF(C14=2,4,""),"")+IF(E14=1,IF(C14=1,3,""),"")+IF(E14=0,IF(C14=3,-5,""),"")+IF(E14=0,IF(C14=2,-3,""),"")+IF(E14=0,IF(C14=1,-1,""),"")),"")</f>
        <v/>
      </c>
      <c r="H14" s="10" t="str">
        <f aca="false">IF(E14&lt;&gt;"",IF(E14=1,5,-1),"")</f>
        <v/>
      </c>
      <c r="I14" s="10" t="str">
        <f aca="false">IF(E14&lt;&gt;"",IF(E14=1,3,-5),"")</f>
        <v/>
      </c>
    </row>
    <row r="15" customFormat="false" ht="12.75" hidden="false" customHeight="false" outlineLevel="0" collapsed="false">
      <c r="A15" s="2" t="s">
        <v>20</v>
      </c>
      <c r="B15" s="3"/>
      <c r="C15" s="3"/>
      <c r="D15" s="2"/>
      <c r="E15" s="10" t="str">
        <f aca="false">IF(PROFESSEUR!$B15&lt;&gt;"",IF(B15=PROFESSEUR!$B15,1,0),"")</f>
        <v/>
      </c>
      <c r="F15" s="10" t="str">
        <f aca="false">IF(PROFESSEUR!$B15&lt;&gt;"",IF(B15=PROFESSEUR!$B15,1,-1),"")</f>
        <v/>
      </c>
      <c r="G15" s="10" t="str">
        <f aca="false">IF(E15&lt;&gt;"",(IF(E15=1,IF(C15=3,5,""),"")+IF(E15=1,IF(C15=2,4,""),"")+IF(E15=1,IF(C15=1,3,""),"")+IF(E15=0,IF(C15=3,-5,""),"")+IF(E15=0,IF(C15=2,-3,""),"")+IF(E15=0,IF(C15=1,-1,""),"")),"")</f>
        <v/>
      </c>
      <c r="H15" s="10" t="str">
        <f aca="false">IF(E15&lt;&gt;"",IF(E15=1,5,-1),"")</f>
        <v/>
      </c>
      <c r="I15" s="10" t="str">
        <f aca="false">IF(E15&lt;&gt;"",IF(E15=1,3,-5),"")</f>
        <v/>
      </c>
    </row>
    <row r="16" customFormat="false" ht="12.75" hidden="false" customHeight="false" outlineLevel="0" collapsed="false">
      <c r="A16" s="2" t="s">
        <v>21</v>
      </c>
      <c r="B16" s="3"/>
      <c r="C16" s="3"/>
      <c r="D16" s="2"/>
      <c r="E16" s="10" t="str">
        <f aca="false">IF(PROFESSEUR!$B16&lt;&gt;"",IF(B16=PROFESSEUR!$B16,1,0),"")</f>
        <v/>
      </c>
      <c r="F16" s="10" t="str">
        <f aca="false">IF(PROFESSEUR!$B16&lt;&gt;"",IF(B16=PROFESSEUR!$B16,1,-1),"")</f>
        <v/>
      </c>
      <c r="G16" s="10" t="str">
        <f aca="false">IF(E16&lt;&gt;"",(IF(E16=1,IF(C16=3,5,""),"")+IF(E16=1,IF(C16=2,4,""),"")+IF(E16=1,IF(C16=1,3,""),"")+IF(E16=0,IF(C16=3,-5,""),"")+IF(E16=0,IF(C16=2,-3,""),"")+IF(E16=0,IF(C16=1,-1,""),"")),"")</f>
        <v/>
      </c>
      <c r="H16" s="10" t="str">
        <f aca="false">IF(E16&lt;&gt;"",IF(E16=1,5,-1),"")</f>
        <v/>
      </c>
      <c r="I16" s="10" t="str">
        <f aca="false">IF(E16&lt;&gt;"",IF(E16=1,3,-5),"")</f>
        <v/>
      </c>
    </row>
    <row r="17" customFormat="false" ht="12.75" hidden="false" customHeight="false" outlineLevel="0" collapsed="false">
      <c r="A17" s="2" t="s">
        <v>22</v>
      </c>
      <c r="B17" s="3"/>
      <c r="C17" s="3"/>
      <c r="D17" s="2"/>
      <c r="E17" s="10" t="str">
        <f aca="false">IF(PROFESSEUR!$B17&lt;&gt;"",IF(B17=PROFESSEUR!$B17,1,0),"")</f>
        <v/>
      </c>
      <c r="F17" s="10" t="str">
        <f aca="false">IF(PROFESSEUR!$B17&lt;&gt;"",IF(B17=PROFESSEUR!$B17,1,-1),"")</f>
        <v/>
      </c>
      <c r="G17" s="10" t="str">
        <f aca="false">IF(E17&lt;&gt;"",(IF(E17=1,IF(C17=3,5,""),"")+IF(E17=1,IF(C17=2,4,""),"")+IF(E17=1,IF(C17=1,3,""),"")+IF(E17=0,IF(C17=3,-5,""),"")+IF(E17=0,IF(C17=2,-3,""),"")+IF(E17=0,IF(C17=1,-1,""),"")),"")</f>
        <v/>
      </c>
      <c r="H17" s="10" t="str">
        <f aca="false">IF(E17&lt;&gt;"",IF(E17=1,5,-1),"")</f>
        <v/>
      </c>
      <c r="I17" s="10" t="str">
        <f aca="false">IF(E17&lt;&gt;"",IF(E17=1,3,-5),"")</f>
        <v/>
      </c>
    </row>
    <row r="18" customFormat="false" ht="12.75" hidden="false" customHeight="false" outlineLevel="0" collapsed="false">
      <c r="A18" s="2" t="s">
        <v>23</v>
      </c>
      <c r="B18" s="3"/>
      <c r="C18" s="3"/>
      <c r="D18" s="2"/>
      <c r="E18" s="10" t="str">
        <f aca="false">IF(PROFESSEUR!$B18&lt;&gt;"",IF(B18=PROFESSEUR!$B18,1,0),"")</f>
        <v/>
      </c>
      <c r="F18" s="10" t="str">
        <f aca="false">IF(PROFESSEUR!$B18&lt;&gt;"",IF(B18=PROFESSEUR!$B18,1,-1),"")</f>
        <v/>
      </c>
      <c r="G18" s="10" t="str">
        <f aca="false">IF(E18&lt;&gt;"",(IF(E18=1,IF(C18=3,5,""),"")+IF(E18=1,IF(C18=2,4,""),"")+IF(E18=1,IF(C18=1,3,""),"")+IF(E18=0,IF(C18=3,-5,""),"")+IF(E18=0,IF(C18=2,-3,""),"")+IF(E18=0,IF(C18=1,-1,""),"")),"")</f>
        <v/>
      </c>
      <c r="H18" s="10" t="str">
        <f aca="false">IF(E18&lt;&gt;"",IF(E18=1,5,-1),"")</f>
        <v/>
      </c>
      <c r="I18" s="10" t="str">
        <f aca="false">IF(E18&lt;&gt;"",IF(E18=1,3,-5),"")</f>
        <v/>
      </c>
    </row>
    <row r="19" customFormat="false" ht="12.75" hidden="false" customHeight="false" outlineLevel="0" collapsed="false">
      <c r="A19" s="2" t="s">
        <v>24</v>
      </c>
      <c r="B19" s="3"/>
      <c r="C19" s="3"/>
      <c r="D19" s="2"/>
      <c r="E19" s="10" t="str">
        <f aca="false">IF(PROFESSEUR!$B19&lt;&gt;"",IF(B19=PROFESSEUR!$B19,1,0),"")</f>
        <v/>
      </c>
      <c r="F19" s="10" t="str">
        <f aca="false">IF(PROFESSEUR!$B19&lt;&gt;"",IF(B19=PROFESSEUR!$B19,1,-1),"")</f>
        <v/>
      </c>
      <c r="G19" s="10" t="str">
        <f aca="false">IF(E19&lt;&gt;"",(IF(E19=1,IF(C19=3,5,""),"")+IF(E19=1,IF(C19=2,4,""),"")+IF(E19=1,IF(C19=1,3,""),"")+IF(E19=0,IF(C19=3,-5,""),"")+IF(E19=0,IF(C19=2,-3,""),"")+IF(E19=0,IF(C19=1,-1,""),"")),"")</f>
        <v/>
      </c>
      <c r="H19" s="10" t="str">
        <f aca="false">IF(E19&lt;&gt;"",IF(E19=1,5,-1),"")</f>
        <v/>
      </c>
      <c r="I19" s="10" t="str">
        <f aca="false">IF(E19&lt;&gt;"",IF(E19=1,3,-5),"")</f>
        <v/>
      </c>
    </row>
    <row r="20" customFormat="false" ht="12.75" hidden="false" customHeight="false" outlineLevel="0" collapsed="false">
      <c r="A20" s="2" t="s">
        <v>25</v>
      </c>
      <c r="B20" s="3"/>
      <c r="C20" s="3"/>
      <c r="D20" s="2"/>
      <c r="E20" s="10" t="str">
        <f aca="false">IF(PROFESSEUR!$B20&lt;&gt;"",IF(B20=PROFESSEUR!$B20,1,0),"")</f>
        <v/>
      </c>
      <c r="F20" s="10" t="str">
        <f aca="false">IF(PROFESSEUR!$B20&lt;&gt;"",IF(B20=PROFESSEUR!$B20,1,-1),"")</f>
        <v/>
      </c>
      <c r="G20" s="10" t="str">
        <f aca="false">IF(E20&lt;&gt;"",(IF(E20=1,IF(C20=3,5,""),"")+IF(E20=1,IF(C20=2,4,""),"")+IF(E20=1,IF(C20=1,3,""),"")+IF(E20=0,IF(C20=3,-5,""),"")+IF(E20=0,IF(C20=2,-3,""),"")+IF(E20=0,IF(C20=1,-1,""),"")),"")</f>
        <v/>
      </c>
      <c r="H20" s="10" t="str">
        <f aca="false">IF(E20&lt;&gt;"",IF(E20=1,5,-1),"")</f>
        <v/>
      </c>
      <c r="I20" s="10" t="str">
        <f aca="false">IF(E20&lt;&gt;"",IF(E20=1,3,-5),"")</f>
        <v/>
      </c>
    </row>
    <row r="21" customFormat="false" ht="12.75" hidden="false" customHeight="false" outlineLevel="0" collapsed="false">
      <c r="A21" s="2" t="s">
        <v>26</v>
      </c>
      <c r="B21" s="3"/>
      <c r="C21" s="3"/>
      <c r="D21" s="2"/>
      <c r="E21" s="10" t="str">
        <f aca="false">IF(PROFESSEUR!$B21&lt;&gt;"",IF(B21=PROFESSEUR!$B21,1,0),"")</f>
        <v/>
      </c>
      <c r="F21" s="10" t="str">
        <f aca="false">IF(PROFESSEUR!$B21&lt;&gt;"",IF(B21=PROFESSEUR!$B21,1,-1),"")</f>
        <v/>
      </c>
      <c r="G21" s="10" t="str">
        <f aca="false">IF(E21&lt;&gt;"",(IF(E21=1,IF(C21=3,5,""),"")+IF(E21=1,IF(C21=2,4,""),"")+IF(E21=1,IF(C21=1,3,""),"")+IF(E21=0,IF(C21=3,-5,""),"")+IF(E21=0,IF(C21=2,-3,""),"")+IF(E21=0,IF(C21=1,-1,""),"")),"")</f>
        <v/>
      </c>
      <c r="H21" s="10" t="str">
        <f aca="false">IF(E21&lt;&gt;"",IF(E21=1,5,-1),"")</f>
        <v/>
      </c>
      <c r="I21" s="10" t="str">
        <f aca="false">IF(E21&lt;&gt;"",IF(E21=1,3,-5),"")</f>
        <v/>
      </c>
    </row>
    <row r="22" customFormat="false" ht="12.75" hidden="false" customHeight="false" outlineLevel="0" collapsed="false">
      <c r="A22" s="2" t="s">
        <v>27</v>
      </c>
      <c r="B22" s="3"/>
      <c r="C22" s="3"/>
      <c r="D22" s="2"/>
      <c r="E22" s="10" t="str">
        <f aca="false">IF(PROFESSEUR!$B22&lt;&gt;"",IF(B22=PROFESSEUR!$B22,1,0),"")</f>
        <v/>
      </c>
      <c r="F22" s="10" t="str">
        <f aca="false">IF(PROFESSEUR!$B22&lt;&gt;"",IF(B22=PROFESSEUR!$B22,1,-1),"")</f>
        <v/>
      </c>
      <c r="G22" s="10" t="str">
        <f aca="false">IF(E22&lt;&gt;"",(IF(E22=1,IF(C22=3,5,""),"")+IF(E22=1,IF(C22=2,4,""),"")+IF(E22=1,IF(C22=1,3,""),"")+IF(E22=0,IF(C22=3,-5,""),"")+IF(E22=0,IF(C22=2,-3,""),"")+IF(E22=0,IF(C22=1,-1,""),"")),"")</f>
        <v/>
      </c>
      <c r="H22" s="10" t="str">
        <f aca="false">IF(E22&lt;&gt;"",IF(E22=1,5,-1),"")</f>
        <v/>
      </c>
      <c r="I22" s="10" t="str">
        <f aca="false">IF(E22&lt;&gt;"",IF(E22=1,3,-5),"")</f>
        <v/>
      </c>
    </row>
    <row r="23" customFormat="false" ht="12.75" hidden="false" customHeight="false" outlineLevel="0" collapsed="false">
      <c r="A23" s="2" t="s">
        <v>28</v>
      </c>
      <c r="B23" s="3"/>
      <c r="C23" s="3"/>
      <c r="D23" s="2"/>
      <c r="E23" s="10" t="str">
        <f aca="false">IF(PROFESSEUR!$B23&lt;&gt;"",IF(B23=PROFESSEUR!$B23,1,0),"")</f>
        <v/>
      </c>
      <c r="F23" s="10" t="str">
        <f aca="false">IF(PROFESSEUR!$B23&lt;&gt;"",IF(B23=PROFESSEUR!$B23,1,-1),"")</f>
        <v/>
      </c>
      <c r="G23" s="10" t="str">
        <f aca="false">IF(E23&lt;&gt;"",(IF(E23=1,IF(C23=3,5,""),"")+IF(E23=1,IF(C23=2,4,""),"")+IF(E23=1,IF(C23=1,3,""),"")+IF(E23=0,IF(C23=3,-5,""),"")+IF(E23=0,IF(C23=2,-3,""),"")+IF(E23=0,IF(C23=1,-1,""),"")),"")</f>
        <v/>
      </c>
      <c r="H23" s="10" t="str">
        <f aca="false">IF(E23&lt;&gt;"",IF(E23=1,5,-1),"")</f>
        <v/>
      </c>
      <c r="I23" s="10" t="str">
        <f aca="false">IF(E23&lt;&gt;"",IF(E23=1,3,-5),"")</f>
        <v/>
      </c>
    </row>
    <row r="24" customFormat="false" ht="12.75" hidden="false" customHeight="false" outlineLevel="0" collapsed="false">
      <c r="A24" s="2" t="s">
        <v>29</v>
      </c>
      <c r="B24" s="3"/>
      <c r="C24" s="3"/>
      <c r="D24" s="2"/>
      <c r="E24" s="10" t="str">
        <f aca="false">IF(PROFESSEUR!$B24&lt;&gt;"",IF(B24=PROFESSEUR!$B24,1,0),"")</f>
        <v/>
      </c>
      <c r="F24" s="10" t="str">
        <f aca="false">IF(PROFESSEUR!$B24&lt;&gt;"",IF(B24=PROFESSEUR!$B24,1,-1),"")</f>
        <v/>
      </c>
      <c r="G24" s="10" t="str">
        <f aca="false">IF(E24&lt;&gt;"",(IF(E24=1,IF(C24=3,5,""),"")+IF(E24=1,IF(C24=2,4,""),"")+IF(E24=1,IF(C24=1,3,""),"")+IF(E24=0,IF(C24=3,-5,""),"")+IF(E24=0,IF(C24=2,-3,""),"")+IF(E24=0,IF(C24=1,-1,""),"")),"")</f>
        <v/>
      </c>
      <c r="H24" s="10" t="str">
        <f aca="false">IF(E24&lt;&gt;"",IF(E24=1,5,-1),"")</f>
        <v/>
      </c>
      <c r="I24" s="10" t="str">
        <f aca="false">IF(E24&lt;&gt;"",IF(E24=1,3,-5),"")</f>
        <v/>
      </c>
    </row>
    <row r="25" customFormat="false" ht="12.75" hidden="false" customHeight="false" outlineLevel="0" collapsed="false">
      <c r="A25" s="2" t="s">
        <v>30</v>
      </c>
      <c r="B25" s="3"/>
      <c r="C25" s="3"/>
      <c r="D25" s="2"/>
      <c r="E25" s="10" t="str">
        <f aca="false">IF(PROFESSEUR!$B25&lt;&gt;"",IF(B25=PROFESSEUR!$B25,1,0),"")</f>
        <v/>
      </c>
      <c r="F25" s="10" t="str">
        <f aca="false">IF(PROFESSEUR!$B25&lt;&gt;"",IF(B25=PROFESSEUR!$B25,1,-1),"")</f>
        <v/>
      </c>
      <c r="G25" s="10" t="str">
        <f aca="false">IF(E25&lt;&gt;"",(IF(E25=1,IF(C25=3,5,""),"")+IF(E25=1,IF(C25=2,4,""),"")+IF(E25=1,IF(C25=1,3,""),"")+IF(E25=0,IF(C25=3,-5,""),"")+IF(E25=0,IF(C25=2,-3,""),"")+IF(E25=0,IF(C25=1,-1,""),"")),"")</f>
        <v/>
      </c>
      <c r="H25" s="10" t="str">
        <f aca="false">IF(E25&lt;&gt;"",IF(E25=1,5,-1),"")</f>
        <v/>
      </c>
      <c r="I25" s="10" t="str">
        <f aca="false">IF(E25&lt;&gt;"",IF(E25=1,3,-5),"")</f>
        <v/>
      </c>
    </row>
    <row r="26" customFormat="false" ht="12.75" hidden="false" customHeight="false" outlineLevel="0" collapsed="false">
      <c r="A26" s="2" t="s">
        <v>31</v>
      </c>
      <c r="B26" s="3"/>
      <c r="C26" s="3"/>
      <c r="D26" s="2"/>
      <c r="E26" s="10" t="str">
        <f aca="false">IF(PROFESSEUR!$B26&lt;&gt;"",IF(B26=PROFESSEUR!$B26,1,0),"")</f>
        <v/>
      </c>
      <c r="F26" s="10" t="str">
        <f aca="false">IF(PROFESSEUR!$B26&lt;&gt;"",IF(B26=PROFESSEUR!$B26,1,-1),"")</f>
        <v/>
      </c>
      <c r="G26" s="10" t="str">
        <f aca="false">IF(E26&lt;&gt;"",(IF(E26=1,IF(C26=3,5,""),"")+IF(E26=1,IF(C26=2,4,""),"")+IF(E26=1,IF(C26=1,3,""),"")+IF(E26=0,IF(C26=3,-5,""),"")+IF(E26=0,IF(C26=2,-3,""),"")+IF(E26=0,IF(C26=1,-1,""),"")),"")</f>
        <v/>
      </c>
      <c r="H26" s="10" t="str">
        <f aca="false">IF(E26&lt;&gt;"",IF(E26=1,5,-1),"")</f>
        <v/>
      </c>
      <c r="I26" s="10" t="str">
        <f aca="false">IF(E26&lt;&gt;"",IF(E26=1,3,-5),"")</f>
        <v/>
      </c>
    </row>
    <row r="27" customFormat="false" ht="12.75" hidden="false" customHeight="false" outlineLevel="0" collapsed="false">
      <c r="A27" s="2" t="s">
        <v>32</v>
      </c>
      <c r="B27" s="3"/>
      <c r="C27" s="3"/>
      <c r="D27" s="2"/>
      <c r="E27" s="10" t="str">
        <f aca="false">IF(PROFESSEUR!$B27&lt;&gt;"",IF(B27=PROFESSEUR!$B27,1,0),"")</f>
        <v/>
      </c>
      <c r="F27" s="10" t="str">
        <f aca="false">IF(PROFESSEUR!$B27&lt;&gt;"",IF(B27=PROFESSEUR!$B27,1,-1),"")</f>
        <v/>
      </c>
      <c r="G27" s="10" t="str">
        <f aca="false">IF(E27&lt;&gt;"",(IF(E27=1,IF(C27=3,5,""),"")+IF(E27=1,IF(C27=2,4,""),"")+IF(E27=1,IF(C27=1,3,""),"")+IF(E27=0,IF(C27=3,-5,""),"")+IF(E27=0,IF(C27=2,-3,""),"")+IF(E27=0,IF(C27=1,-1,""),"")),"")</f>
        <v/>
      </c>
      <c r="H27" s="10" t="str">
        <f aca="false">IF(E27&lt;&gt;"",IF(E27=1,5,-1),"")</f>
        <v/>
      </c>
      <c r="I27" s="10" t="str">
        <f aca="false">IF(E27&lt;&gt;"",IF(E27=1,3,-5),"")</f>
        <v/>
      </c>
    </row>
    <row r="28" customFormat="false" ht="12.75" hidden="false" customHeight="false" outlineLevel="0" collapsed="false">
      <c r="A28" s="2" t="s">
        <v>33</v>
      </c>
      <c r="B28" s="3"/>
      <c r="C28" s="3"/>
      <c r="D28" s="2"/>
      <c r="E28" s="10" t="str">
        <f aca="false">IF(PROFESSEUR!$B28&lt;&gt;"",IF(B28=PROFESSEUR!$B28,1,0),"")</f>
        <v/>
      </c>
      <c r="F28" s="10" t="str">
        <f aca="false">IF(PROFESSEUR!$B28&lt;&gt;"",IF(B28=PROFESSEUR!$B28,1,-1),"")</f>
        <v/>
      </c>
      <c r="G28" s="10" t="str">
        <f aca="false">IF(E28&lt;&gt;"",(IF(E28=1,IF(C28=3,5,""),"")+IF(E28=1,IF(C28=2,4,""),"")+IF(E28=1,IF(C28=1,3,""),"")+IF(E28=0,IF(C28=3,-5,""),"")+IF(E28=0,IF(C28=2,-3,""),"")+IF(E28=0,IF(C28=1,-1,""),"")),"")</f>
        <v/>
      </c>
      <c r="H28" s="10" t="str">
        <f aca="false">IF(E28&lt;&gt;"",IF(E28=1,5,-1),"")</f>
        <v/>
      </c>
      <c r="I28" s="10" t="str">
        <f aca="false">IF(E28&lt;&gt;"",IF(E28=1,3,-5),"")</f>
        <v/>
      </c>
    </row>
    <row r="29" customFormat="false" ht="12.75" hidden="false" customHeight="false" outlineLevel="0" collapsed="false">
      <c r="A29" s="2" t="s">
        <v>34</v>
      </c>
      <c r="B29" s="3"/>
      <c r="C29" s="3"/>
      <c r="D29" s="2"/>
      <c r="E29" s="10" t="str">
        <f aca="false">IF(PROFESSEUR!$B29&lt;&gt;"",IF(B29=PROFESSEUR!$B29,1,0),"")</f>
        <v/>
      </c>
      <c r="F29" s="10" t="str">
        <f aca="false">IF(PROFESSEUR!$B29&lt;&gt;"",IF(B29=PROFESSEUR!$B29,1,-1),"")</f>
        <v/>
      </c>
      <c r="G29" s="10" t="str">
        <f aca="false">IF(E29&lt;&gt;"",(IF(E29=1,IF(C29=3,5,""),"")+IF(E29=1,IF(C29=2,4,""),"")+IF(E29=1,IF(C29=1,3,""),"")+IF(E29=0,IF(C29=3,-5,""),"")+IF(E29=0,IF(C29=2,-3,""),"")+IF(E29=0,IF(C29=1,-1,""),"")),"")</f>
        <v/>
      </c>
      <c r="H29" s="10" t="str">
        <f aca="false">IF(E29&lt;&gt;"",IF(E29=1,5,-1),"")</f>
        <v/>
      </c>
      <c r="I29" s="10" t="str">
        <f aca="false">IF(E29&lt;&gt;"",IF(E29=1,3,-5),"")</f>
        <v/>
      </c>
    </row>
    <row r="30" customFormat="false" ht="12.75" hidden="false" customHeight="false" outlineLevel="0" collapsed="false">
      <c r="A30" s="2" t="s">
        <v>35</v>
      </c>
      <c r="B30" s="3"/>
      <c r="C30" s="3"/>
      <c r="D30" s="2"/>
      <c r="E30" s="10" t="str">
        <f aca="false">IF(PROFESSEUR!$B30&lt;&gt;"",IF(B30=PROFESSEUR!$B30,1,0),"")</f>
        <v/>
      </c>
      <c r="F30" s="10" t="str">
        <f aca="false">IF(PROFESSEUR!$B30&lt;&gt;"",IF(B30=PROFESSEUR!$B30,1,-1),"")</f>
        <v/>
      </c>
      <c r="G30" s="10" t="str">
        <f aca="false">IF(E30&lt;&gt;"",(IF(E30=1,IF(C30=3,5,""),"")+IF(E30=1,IF(C30=2,4,""),"")+IF(E30=1,IF(C30=1,3,""),"")+IF(E30=0,IF(C30=3,-5,""),"")+IF(E30=0,IF(C30=2,-3,""),"")+IF(E30=0,IF(C30=1,-1,""),"")),"")</f>
        <v/>
      </c>
      <c r="H30" s="10" t="str">
        <f aca="false">IF(E30&lt;&gt;"",IF(E30=1,5,-1),"")</f>
        <v/>
      </c>
      <c r="I30" s="10" t="str">
        <f aca="false">IF(E30&lt;&gt;"",IF(E30=1,3,-5),"")</f>
        <v/>
      </c>
    </row>
    <row r="31" customFormat="false" ht="12.75" hidden="false" customHeight="false" outlineLevel="0" collapsed="false">
      <c r="A31" s="2" t="s">
        <v>36</v>
      </c>
      <c r="B31" s="3"/>
      <c r="C31" s="3"/>
      <c r="D31" s="2"/>
      <c r="E31" s="10" t="str">
        <f aca="false">IF(PROFESSEUR!$B31&lt;&gt;"",IF(B31=PROFESSEUR!$B31,1,0),"")</f>
        <v/>
      </c>
      <c r="F31" s="10" t="str">
        <f aca="false">IF(PROFESSEUR!$B31&lt;&gt;"",IF(B31=PROFESSEUR!$B31,1,-1),"")</f>
        <v/>
      </c>
      <c r="G31" s="10" t="str">
        <f aca="false">IF(E31&lt;&gt;"",(IF(E31=1,IF(C31=3,5,""),"")+IF(E31=1,IF(C31=2,4,""),"")+IF(E31=1,IF(C31=1,3,""),"")+IF(E31=0,IF(C31=3,-5,""),"")+IF(E31=0,IF(C31=2,-3,""),"")+IF(E31=0,IF(C31=1,-1,""),"")),"")</f>
        <v/>
      </c>
      <c r="H31" s="10" t="str">
        <f aca="false">IF(E31&lt;&gt;"",IF(E31=1,5,-1),"")</f>
        <v/>
      </c>
      <c r="I31" s="10" t="str">
        <f aca="false">IF(E31&lt;&gt;"",IF(E31=1,3,-5),"")</f>
        <v/>
      </c>
    </row>
    <row r="32" customFormat="false" ht="12.75" hidden="false" customHeight="false" outlineLevel="0" collapsed="false">
      <c r="A32" s="2" t="s">
        <v>37</v>
      </c>
      <c r="B32" s="3"/>
      <c r="C32" s="3"/>
      <c r="D32" s="2"/>
      <c r="E32" s="10" t="str">
        <f aca="false">IF(PROFESSEUR!$B32&lt;&gt;"",IF(B32=PROFESSEUR!$B32,1,0),"")</f>
        <v/>
      </c>
      <c r="F32" s="10" t="str">
        <f aca="false">IF(PROFESSEUR!$B32&lt;&gt;"",IF(B32=PROFESSEUR!$B32,1,-1),"")</f>
        <v/>
      </c>
      <c r="G32" s="10" t="str">
        <f aca="false">IF(E32&lt;&gt;"",(IF(E32=1,IF(C32=3,5,""),"")+IF(E32=1,IF(C32=2,4,""),"")+IF(E32=1,IF(C32=1,3,""),"")+IF(E32=0,IF(C32=3,-5,""),"")+IF(E32=0,IF(C32=2,-3,""),"")+IF(E32=0,IF(C32=1,-1,""),"")),"")</f>
        <v/>
      </c>
      <c r="H32" s="10" t="str">
        <f aca="false">IF(E32&lt;&gt;"",IF(E32=1,5,-1),"")</f>
        <v/>
      </c>
      <c r="I32" s="10" t="str">
        <f aca="false">IF(E32&lt;&gt;"",IF(E32=1,3,-5),"")</f>
        <v/>
      </c>
    </row>
    <row r="33" customFormat="false" ht="12.75" hidden="false" customHeight="false" outlineLevel="0" collapsed="false">
      <c r="A33" s="2"/>
      <c r="B33" s="2"/>
      <c r="C33" s="2"/>
      <c r="D33" s="2"/>
      <c r="E33" s="10"/>
      <c r="F33" s="10"/>
      <c r="G33" s="10"/>
      <c r="H33" s="10"/>
      <c r="I33" s="10"/>
    </row>
    <row r="34" customFormat="false" ht="12.75" hidden="false" customHeight="false" outlineLevel="0" collapsed="false">
      <c r="A34" s="2"/>
      <c r="B34" s="2"/>
      <c r="C34" s="2"/>
      <c r="D34" s="2"/>
      <c r="E34" s="10"/>
      <c r="F34" s="10"/>
      <c r="G34" s="10"/>
      <c r="H34" s="10"/>
      <c r="I34" s="10"/>
    </row>
    <row r="35" customFormat="false" ht="12.75" hidden="false" customHeight="false" outlineLevel="0" collapsed="false">
      <c r="A35" s="2"/>
      <c r="B35" s="2"/>
      <c r="C35" s="2"/>
      <c r="D35" s="2"/>
      <c r="E35" s="10" t="n">
        <f aca="false">SUM(E3:E32)</f>
        <v>0</v>
      </c>
      <c r="F35" s="10" t="n">
        <f aca="false">SUM(F3:F32)</f>
        <v>0</v>
      </c>
      <c r="G35" s="10" t="n">
        <f aca="false">SUM(G3:G32)</f>
        <v>0</v>
      </c>
      <c r="H35" s="10" t="n">
        <f aca="false">SUM(H3:H32)</f>
        <v>0</v>
      </c>
      <c r="I35" s="10" t="n">
        <f aca="false">SUM(I3:I32)</f>
        <v>0</v>
      </c>
    </row>
    <row r="40" customFormat="false" ht="12.75" hidden="false" customHeight="false" outlineLevel="0" collapsed="false">
      <c r="E40" s="11" t="s">
        <v>45</v>
      </c>
      <c r="F40" s="11" t="s">
        <v>46</v>
      </c>
      <c r="G40" s="11" t="s">
        <v>47</v>
      </c>
      <c r="H40" s="11" t="s">
        <v>48</v>
      </c>
    </row>
    <row r="41" customFormat="false" ht="12.75" hidden="false" customHeight="false" outlineLevel="0" collapsed="false">
      <c r="E41" s="12" t="e">
        <f aca="false">E35/PROFESSEUR!$B$1</f>
        <v>#DIV/0!</v>
      </c>
      <c r="F41" s="12" t="e">
        <f aca="false">(F35+PROFESSEUR!$B$1)/(PROFESSEUR!$B$1*2)</f>
        <v>#DIV/0!</v>
      </c>
      <c r="G41" s="12" t="e">
        <f aca="false">(G35+(PROFESSEUR!$B$1)*5)/(PROFESSEUR!$B$1*10)</f>
        <v>#DIV/0!</v>
      </c>
      <c r="H41" s="12" t="e">
        <f aca="false">(G35-I35)/(H35-I35)</f>
        <v>#DIV/0!</v>
      </c>
    </row>
  </sheetData>
  <mergeCells count="1">
    <mergeCell ref="B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9.21"/>
    <col collapsed="false" customWidth="true" hidden="false" outlineLevel="0" max="3" min="3" style="0" width="8.19"/>
    <col collapsed="false" customWidth="true" hidden="false" outlineLevel="0" max="6" min="6" style="0" width="10.24"/>
    <col collapsed="false" customWidth="true" hidden="false" outlineLevel="0" max="7" min="7" style="0" width="7.58"/>
    <col collapsed="false" customWidth="true" hidden="false" outlineLevel="0" max="9" min="9" style="0" width="10.72"/>
  </cols>
  <sheetData>
    <row r="1" customFormat="false" ht="12.75" hidden="false" customHeight="false" outlineLevel="0" collapsed="false">
      <c r="A1" s="2" t="s">
        <v>39</v>
      </c>
      <c r="B1" s="3"/>
      <c r="C1" s="3"/>
      <c r="D1" s="2"/>
      <c r="E1" s="9" t="s">
        <v>4</v>
      </c>
      <c r="F1" s="9" t="s">
        <v>5</v>
      </c>
      <c r="G1" s="9" t="s">
        <v>6</v>
      </c>
      <c r="H1" s="9" t="s">
        <v>40</v>
      </c>
      <c r="I1" s="9" t="s">
        <v>41</v>
      </c>
      <c r="J1" s="1"/>
    </row>
    <row r="2" customFormat="false" ht="12.75" hidden="false" customHeight="false" outlineLevel="0" collapsed="false">
      <c r="A2" s="2" t="s">
        <v>42</v>
      </c>
      <c r="B2" s="2" t="s">
        <v>43</v>
      </c>
      <c r="C2" s="2" t="s">
        <v>44</v>
      </c>
      <c r="D2" s="2"/>
      <c r="E2" s="10"/>
      <c r="F2" s="10"/>
      <c r="G2" s="10"/>
      <c r="H2" s="10"/>
      <c r="I2" s="10"/>
    </row>
    <row r="3" customFormat="false" ht="12.75" hidden="false" customHeight="false" outlineLevel="0" collapsed="false">
      <c r="A3" s="2" t="s">
        <v>8</v>
      </c>
      <c r="B3" s="3"/>
      <c r="C3" s="3"/>
      <c r="D3" s="2"/>
      <c r="E3" s="10" t="str">
        <f aca="false">IF(PROFESSEUR!$B3&lt;&gt;"",IF(B3=PROFESSEUR!$B3,1,0),"")</f>
        <v/>
      </c>
      <c r="F3" s="10" t="str">
        <f aca="false">IF(E3&lt;&gt;"",IF(B3=PROFESSEUR!$B3,1,-1),"")</f>
        <v/>
      </c>
      <c r="G3" s="10" t="str">
        <f aca="false">IF(E3&lt;&gt;"",(IF(E3=1,IF(C3=3,5,""),"")+IF(E3=1,IF(C3=2,4,""),"")+IF(E3=1,IF(C3=1,3,""),"")+IF(E3=0,IF(C3=3,-5,""),"")+IF(E3=0,IF(C3=2,-3,""),"")+IF(E3=0,IF(C3=1,-1,""),"")),"")</f>
        <v/>
      </c>
      <c r="H3" s="10" t="str">
        <f aca="false">IF(E3&lt;&gt;"",IF(E3=1,5,-1),"")</f>
        <v/>
      </c>
      <c r="I3" s="10" t="str">
        <f aca="false">IF(E3&lt;&gt;"",IF(E3=1,3,-5),"")</f>
        <v/>
      </c>
    </row>
    <row r="4" customFormat="false" ht="12.75" hidden="false" customHeight="false" outlineLevel="0" collapsed="false">
      <c r="A4" s="2" t="s">
        <v>9</v>
      </c>
      <c r="B4" s="3"/>
      <c r="C4" s="3"/>
      <c r="D4" s="2"/>
      <c r="E4" s="10" t="str">
        <f aca="false">IF(PROFESSEUR!$B4&lt;&gt;"",IF(B4=PROFESSEUR!$B4,1,0),"")</f>
        <v/>
      </c>
      <c r="F4" s="10" t="str">
        <f aca="false">IF(E4&lt;&gt;"",IF(B4=PROFESSEUR!$B4,1,-1),"")</f>
        <v/>
      </c>
      <c r="G4" s="10" t="str">
        <f aca="false">IF(E4&lt;&gt;"",(IF(E4=1,IF(C4=3,5,""),"")+IF(E4=1,IF(C4=2,4,""),"")+IF(E4=1,IF(C4=1,3,""),"")+IF(E4=0,IF(C4=3,-5,""),"")+IF(E4=0,IF(C4=2,-3,""),"")+IF(E4=0,IF(C4=1,-1,""),"")),"")</f>
        <v/>
      </c>
      <c r="H4" s="10" t="str">
        <f aca="false">IF(E4&lt;&gt;"",IF(E4=1,5,-1),"")</f>
        <v/>
      </c>
      <c r="I4" s="10" t="str">
        <f aca="false">IF(E4&lt;&gt;"",IF(E4=1,3,-5),"")</f>
        <v/>
      </c>
    </row>
    <row r="5" customFormat="false" ht="12.75" hidden="false" customHeight="false" outlineLevel="0" collapsed="false">
      <c r="A5" s="2" t="s">
        <v>10</v>
      </c>
      <c r="B5" s="3"/>
      <c r="C5" s="3"/>
      <c r="D5" s="2"/>
      <c r="E5" s="10" t="str">
        <f aca="false">IF(PROFESSEUR!$B5&lt;&gt;"",IF(B5=PROFESSEUR!$B5,1,0),"")</f>
        <v/>
      </c>
      <c r="F5" s="10" t="str">
        <f aca="false">IF(E5&lt;&gt;"",IF(B5=PROFESSEUR!$B5,1,-1),"")</f>
        <v/>
      </c>
      <c r="G5" s="10" t="str">
        <f aca="false">IF(E5&lt;&gt;"",(IF(E5=1,IF(C5=3,5,""),"")+IF(E5=1,IF(C5=2,4,""),"")+IF(E5=1,IF(C5=1,3,""),"")+IF(E5=0,IF(C5=3,-5,""),"")+IF(E5=0,IF(C5=2,-3,""),"")+IF(E5=0,IF(C5=1,-1,""),"")),"")</f>
        <v/>
      </c>
      <c r="H5" s="10" t="str">
        <f aca="false">IF(E5&lt;&gt;"",IF(E5=1,5,-1),"")</f>
        <v/>
      </c>
      <c r="I5" s="10" t="str">
        <f aca="false">IF(E5&lt;&gt;"",IF(E5=1,3,-5),"")</f>
        <v/>
      </c>
    </row>
    <row r="6" customFormat="false" ht="12.75" hidden="false" customHeight="false" outlineLevel="0" collapsed="false">
      <c r="A6" s="2" t="s">
        <v>11</v>
      </c>
      <c r="B6" s="3"/>
      <c r="C6" s="3"/>
      <c r="D6" s="2"/>
      <c r="E6" s="10" t="str">
        <f aca="false">IF(PROFESSEUR!$B6&lt;&gt;"",IF(B6=PROFESSEUR!$B6,1,0),"")</f>
        <v/>
      </c>
      <c r="F6" s="10" t="str">
        <f aca="false">IF(E6&lt;&gt;"",IF(B6=PROFESSEUR!$B6,1,-1),"")</f>
        <v/>
      </c>
      <c r="G6" s="10" t="str">
        <f aca="false">IF(E6&lt;&gt;"",(IF(E6=1,IF(C6=3,5,""),"")+IF(E6=1,IF(C6=2,4,""),"")+IF(E6=1,IF(C6=1,3,""),"")+IF(E6=0,IF(C6=3,-5,""),"")+IF(E6=0,IF(C6=2,-3,""),"")+IF(E6=0,IF(C6=1,-1,""),"")),"")</f>
        <v/>
      </c>
      <c r="H6" s="10" t="str">
        <f aca="false">IF(E6&lt;&gt;"",IF(E6=1,5,-1),"")</f>
        <v/>
      </c>
      <c r="I6" s="10" t="str">
        <f aca="false">IF(E6&lt;&gt;"",IF(E6=1,3,-5),"")</f>
        <v/>
      </c>
    </row>
    <row r="7" customFormat="false" ht="12.75" hidden="false" customHeight="false" outlineLevel="0" collapsed="false">
      <c r="A7" s="2" t="s">
        <v>12</v>
      </c>
      <c r="B7" s="3"/>
      <c r="C7" s="3"/>
      <c r="D7" s="2"/>
      <c r="E7" s="10" t="str">
        <f aca="false">IF(PROFESSEUR!$B7&lt;&gt;"",IF(B7=PROFESSEUR!$B7,1,0),"")</f>
        <v/>
      </c>
      <c r="F7" s="10" t="str">
        <f aca="false">IF(E7&lt;&gt;"",IF(B7=PROFESSEUR!$B7,1,-1),"")</f>
        <v/>
      </c>
      <c r="G7" s="10" t="str">
        <f aca="false">IF(E7&lt;&gt;"",(IF(E7=1,IF(C7=3,5,""),"")+IF(E7=1,IF(C7=2,4,""),"")+IF(E7=1,IF(C7=1,3,""),"")+IF(E7=0,IF(C7=3,-5,""),"")+IF(E7=0,IF(C7=2,-3,""),"")+IF(E7=0,IF(C7=1,-1,""),"")),"")</f>
        <v/>
      </c>
      <c r="H7" s="10" t="str">
        <f aca="false">IF(E7&lt;&gt;"",IF(E7=1,5,-1),"")</f>
        <v/>
      </c>
      <c r="I7" s="10" t="str">
        <f aca="false">IF(E7&lt;&gt;"",IF(E7=1,3,-5),"")</f>
        <v/>
      </c>
    </row>
    <row r="8" customFormat="false" ht="12.75" hidden="false" customHeight="false" outlineLevel="0" collapsed="false">
      <c r="A8" s="2" t="s">
        <v>13</v>
      </c>
      <c r="B8" s="3"/>
      <c r="C8" s="3"/>
      <c r="D8" s="2"/>
      <c r="E8" s="10" t="str">
        <f aca="false">IF(PROFESSEUR!$B8&lt;&gt;"",IF(B8=PROFESSEUR!$B8,1,0),"")</f>
        <v/>
      </c>
      <c r="F8" s="10" t="str">
        <f aca="false">IF(E8&lt;&gt;"",IF(B8=PROFESSEUR!$B8,1,-1),"")</f>
        <v/>
      </c>
      <c r="G8" s="10" t="str">
        <f aca="false">IF(E8&lt;&gt;"",(IF(E8=1,IF(C8=3,5,""),"")+IF(E8=1,IF(C8=2,4,""),"")+IF(E8=1,IF(C8=1,3,""),"")+IF(E8=0,IF(C8=3,-5,""),"")+IF(E8=0,IF(C8=2,-3,""),"")+IF(E8=0,IF(C8=1,-1,""),"")),"")</f>
        <v/>
      </c>
      <c r="H8" s="10" t="str">
        <f aca="false">IF(E8&lt;&gt;"",IF(E8=1,5,-1),"")</f>
        <v/>
      </c>
      <c r="I8" s="10" t="str">
        <f aca="false">IF(E8&lt;&gt;"",IF(E8=1,3,-5),"")</f>
        <v/>
      </c>
    </row>
    <row r="9" customFormat="false" ht="12.75" hidden="false" customHeight="false" outlineLevel="0" collapsed="false">
      <c r="A9" s="2" t="s">
        <v>14</v>
      </c>
      <c r="B9" s="3"/>
      <c r="C9" s="3"/>
      <c r="D9" s="2"/>
      <c r="E9" s="10" t="str">
        <f aca="false">IF(PROFESSEUR!$B9&lt;&gt;"",IF(B9=PROFESSEUR!$B9,1,0),"")</f>
        <v/>
      </c>
      <c r="F9" s="10" t="str">
        <f aca="false">IF(E9&lt;&gt;"",IF(B9=PROFESSEUR!$B9,1,-1),"")</f>
        <v/>
      </c>
      <c r="G9" s="10" t="str">
        <f aca="false">IF(E9&lt;&gt;"",(IF(E9=1,IF(C9=3,5,""),"")+IF(E9=1,IF(C9=2,4,""),"")+IF(E9=1,IF(C9=1,3,""),"")+IF(E9=0,IF(C9=3,-5,""),"")+IF(E9=0,IF(C9=2,-3,""),"")+IF(E9=0,IF(C9=1,-1,""),"")),"")</f>
        <v/>
      </c>
      <c r="H9" s="10" t="str">
        <f aca="false">IF(E9&lt;&gt;"",IF(E9=1,5,-1),"")</f>
        <v/>
      </c>
      <c r="I9" s="10" t="str">
        <f aca="false">IF(E9&lt;&gt;"",IF(E9=1,3,-5),"")</f>
        <v/>
      </c>
    </row>
    <row r="10" customFormat="false" ht="12.75" hidden="false" customHeight="false" outlineLevel="0" collapsed="false">
      <c r="A10" s="2" t="s">
        <v>15</v>
      </c>
      <c r="B10" s="3"/>
      <c r="C10" s="3"/>
      <c r="D10" s="2"/>
      <c r="E10" s="10" t="str">
        <f aca="false">IF(PROFESSEUR!$B10&lt;&gt;"",IF(B10=PROFESSEUR!$B10,1,0),"")</f>
        <v/>
      </c>
      <c r="F10" s="10" t="str">
        <f aca="false">IF(E10&lt;&gt;"",IF(B10=PROFESSEUR!$B10,1,-1),"")</f>
        <v/>
      </c>
      <c r="G10" s="10" t="str">
        <f aca="false">IF(E10&lt;&gt;"",(IF(E10=1,IF(C10=3,5,""),"")+IF(E10=1,IF(C10=2,4,""),"")+IF(E10=1,IF(C10=1,3,""),"")+IF(E10=0,IF(C10=3,-5,""),"")+IF(E10=0,IF(C10=2,-3,""),"")+IF(E10=0,IF(C10=1,-1,""),"")),"")</f>
        <v/>
      </c>
      <c r="H10" s="10" t="str">
        <f aca="false">IF(E10&lt;&gt;"",IF(E10=1,5,-1),"")</f>
        <v/>
      </c>
      <c r="I10" s="10" t="str">
        <f aca="false">IF(E10&lt;&gt;"",IF(E10=1,3,-5),"")</f>
        <v/>
      </c>
    </row>
    <row r="11" customFormat="false" ht="12.75" hidden="false" customHeight="false" outlineLevel="0" collapsed="false">
      <c r="A11" s="2" t="s">
        <v>16</v>
      </c>
      <c r="B11" s="3"/>
      <c r="C11" s="3"/>
      <c r="D11" s="2"/>
      <c r="E11" s="10" t="str">
        <f aca="false">IF(PROFESSEUR!$B11&lt;&gt;"",IF(B11=PROFESSEUR!$B11,1,0),"")</f>
        <v/>
      </c>
      <c r="F11" s="10" t="str">
        <f aca="false">IF(E11&lt;&gt;"",IF(B11=PROFESSEUR!$B11,1,-1),"")</f>
        <v/>
      </c>
      <c r="G11" s="10" t="str">
        <f aca="false">IF(E11&lt;&gt;"",(IF(E11=1,IF(C11=3,5,""),"")+IF(E11=1,IF(C11=2,4,""),"")+IF(E11=1,IF(C11=1,3,""),"")+IF(E11=0,IF(C11=3,-5,""),"")+IF(E11=0,IF(C11=2,-3,""),"")+IF(E11=0,IF(C11=1,-1,""),"")),"")</f>
        <v/>
      </c>
      <c r="H11" s="10" t="str">
        <f aca="false">IF(E11&lt;&gt;"",IF(E11=1,5,-1),"")</f>
        <v/>
      </c>
      <c r="I11" s="10" t="str">
        <f aca="false">IF(E11&lt;&gt;"",IF(E11=1,3,-5),"")</f>
        <v/>
      </c>
    </row>
    <row r="12" customFormat="false" ht="12.75" hidden="false" customHeight="false" outlineLevel="0" collapsed="false">
      <c r="A12" s="2" t="s">
        <v>17</v>
      </c>
      <c r="B12" s="3"/>
      <c r="C12" s="3"/>
      <c r="D12" s="2"/>
      <c r="E12" s="10" t="str">
        <f aca="false">IF(PROFESSEUR!$B12&lt;&gt;"",IF(B12=PROFESSEUR!$B12,1,0),"")</f>
        <v/>
      </c>
      <c r="F12" s="10" t="str">
        <f aca="false">IF(E12&lt;&gt;"",IF(B12=PROFESSEUR!$B12,1,-1),"")</f>
        <v/>
      </c>
      <c r="G12" s="10" t="str">
        <f aca="false">IF(E12&lt;&gt;"",(IF(E12=1,IF(C12=3,5,""),"")+IF(E12=1,IF(C12=2,4,""),"")+IF(E12=1,IF(C12=1,3,""),"")+IF(E12=0,IF(C12=3,-5,""),"")+IF(E12=0,IF(C12=2,-3,""),"")+IF(E12=0,IF(C12=1,-1,""),"")),"")</f>
        <v/>
      </c>
      <c r="H12" s="10" t="str">
        <f aca="false">IF(E12&lt;&gt;"",IF(E12=1,5,-1),"")</f>
        <v/>
      </c>
      <c r="I12" s="10" t="str">
        <f aca="false">IF(E12&lt;&gt;"",IF(E12=1,3,-5),"")</f>
        <v/>
      </c>
    </row>
    <row r="13" customFormat="false" ht="12.75" hidden="false" customHeight="false" outlineLevel="0" collapsed="false">
      <c r="A13" s="2" t="s">
        <v>18</v>
      </c>
      <c r="B13" s="3"/>
      <c r="C13" s="3"/>
      <c r="D13" s="2"/>
      <c r="E13" s="10" t="str">
        <f aca="false">IF(PROFESSEUR!$B13&lt;&gt;"",IF(B13=PROFESSEUR!$B13,1,0),"")</f>
        <v/>
      </c>
      <c r="F13" s="10" t="str">
        <f aca="false">IF(E13&lt;&gt;"",IF(B13=PROFESSEUR!$B13,1,-1),"")</f>
        <v/>
      </c>
      <c r="G13" s="10" t="str">
        <f aca="false">IF(E13&lt;&gt;"",(IF(E13=1,IF(C13=3,5,""),"")+IF(E13=1,IF(C13=2,4,""),"")+IF(E13=1,IF(C13=1,3,""),"")+IF(E13=0,IF(C13=3,-5,""),"")+IF(E13=0,IF(C13=2,-3,""),"")+IF(E13=0,IF(C13=1,-1,""),"")),"")</f>
        <v/>
      </c>
      <c r="H13" s="10" t="str">
        <f aca="false">IF(E13&lt;&gt;"",IF(E13=1,5,-1),"")</f>
        <v/>
      </c>
      <c r="I13" s="10" t="str">
        <f aca="false">IF(E13&lt;&gt;"",IF(E13=1,3,-5),"")</f>
        <v/>
      </c>
    </row>
    <row r="14" customFormat="false" ht="12.75" hidden="false" customHeight="false" outlineLevel="0" collapsed="false">
      <c r="A14" s="2" t="s">
        <v>19</v>
      </c>
      <c r="B14" s="3"/>
      <c r="C14" s="3"/>
      <c r="D14" s="2"/>
      <c r="E14" s="10" t="str">
        <f aca="false">IF(PROFESSEUR!$B14&lt;&gt;"",IF(B14=PROFESSEUR!$B14,1,0),"")</f>
        <v/>
      </c>
      <c r="F14" s="10" t="str">
        <f aca="false">IF(E14&lt;&gt;"",IF(B14=PROFESSEUR!$B14,1,-1),"")</f>
        <v/>
      </c>
      <c r="G14" s="10" t="str">
        <f aca="false">IF(E14&lt;&gt;"",(IF(E14=1,IF(C14=3,5,""),"")+IF(E14=1,IF(C14=2,4,""),"")+IF(E14=1,IF(C14=1,3,""),"")+IF(E14=0,IF(C14=3,-5,""),"")+IF(E14=0,IF(C14=2,-3,""),"")+IF(E14=0,IF(C14=1,-1,""),"")),"")</f>
        <v/>
      </c>
      <c r="H14" s="10" t="str">
        <f aca="false">IF(E14&lt;&gt;"",IF(E14=1,5,-1),"")</f>
        <v/>
      </c>
      <c r="I14" s="10" t="str">
        <f aca="false">IF(E14&lt;&gt;"",IF(E14=1,3,-5),"")</f>
        <v/>
      </c>
    </row>
    <row r="15" customFormat="false" ht="12.75" hidden="false" customHeight="false" outlineLevel="0" collapsed="false">
      <c r="A15" s="2" t="s">
        <v>20</v>
      </c>
      <c r="B15" s="3"/>
      <c r="C15" s="3"/>
      <c r="D15" s="2"/>
      <c r="E15" s="10" t="str">
        <f aca="false">IF(PROFESSEUR!$B15&lt;&gt;"",IF(B15=PROFESSEUR!$B15,1,0),"")</f>
        <v/>
      </c>
      <c r="F15" s="10" t="str">
        <f aca="false">IF(PROFESSEUR!$B15&lt;&gt;"",IF(B15=PROFESSEUR!$B15,1,-1),"")</f>
        <v/>
      </c>
      <c r="G15" s="10" t="str">
        <f aca="false">IF(E15&lt;&gt;"",(IF(E15=1,IF(C15=3,5,""),"")+IF(E15=1,IF(C15=2,4,""),"")+IF(E15=1,IF(C15=1,3,""),"")+IF(E15=0,IF(C15=3,-5,""),"")+IF(E15=0,IF(C15=2,-3,""),"")+IF(E15=0,IF(C15=1,-1,""),"")),"")</f>
        <v/>
      </c>
      <c r="H15" s="10" t="str">
        <f aca="false">IF(E15&lt;&gt;"",IF(E15=1,5,-1),"")</f>
        <v/>
      </c>
      <c r="I15" s="10" t="str">
        <f aca="false">IF(E15&lt;&gt;"",IF(E15=1,3,-5),"")</f>
        <v/>
      </c>
    </row>
    <row r="16" customFormat="false" ht="12.75" hidden="false" customHeight="false" outlineLevel="0" collapsed="false">
      <c r="A16" s="2" t="s">
        <v>21</v>
      </c>
      <c r="B16" s="3"/>
      <c r="C16" s="3"/>
      <c r="D16" s="2"/>
      <c r="E16" s="10" t="str">
        <f aca="false">IF(PROFESSEUR!$B16&lt;&gt;"",IF(B16=PROFESSEUR!$B16,1,0),"")</f>
        <v/>
      </c>
      <c r="F16" s="10" t="str">
        <f aca="false">IF(PROFESSEUR!$B16&lt;&gt;"",IF(B16=PROFESSEUR!$B16,1,-1),"")</f>
        <v/>
      </c>
      <c r="G16" s="10" t="str">
        <f aca="false">IF(E16&lt;&gt;"",(IF(E16=1,IF(C16=3,5,""),"")+IF(E16=1,IF(C16=2,4,""),"")+IF(E16=1,IF(C16=1,3,""),"")+IF(E16=0,IF(C16=3,-5,""),"")+IF(E16=0,IF(C16=2,-3,""),"")+IF(E16=0,IF(C16=1,-1,""),"")),"")</f>
        <v/>
      </c>
      <c r="H16" s="10" t="str">
        <f aca="false">IF(E16&lt;&gt;"",IF(E16=1,5,-1),"")</f>
        <v/>
      </c>
      <c r="I16" s="10" t="str">
        <f aca="false">IF(E16&lt;&gt;"",IF(E16=1,3,-5),"")</f>
        <v/>
      </c>
    </row>
    <row r="17" customFormat="false" ht="12.75" hidden="false" customHeight="false" outlineLevel="0" collapsed="false">
      <c r="A17" s="2" t="s">
        <v>22</v>
      </c>
      <c r="B17" s="3"/>
      <c r="C17" s="3"/>
      <c r="D17" s="2"/>
      <c r="E17" s="10" t="str">
        <f aca="false">IF(PROFESSEUR!$B17&lt;&gt;"",IF(B17=PROFESSEUR!$B17,1,0),"")</f>
        <v/>
      </c>
      <c r="F17" s="10" t="str">
        <f aca="false">IF(PROFESSEUR!$B17&lt;&gt;"",IF(B17=PROFESSEUR!$B17,1,-1),"")</f>
        <v/>
      </c>
      <c r="G17" s="10" t="str">
        <f aca="false">IF(E17&lt;&gt;"",(IF(E17=1,IF(C17=3,5,""),"")+IF(E17=1,IF(C17=2,4,""),"")+IF(E17=1,IF(C17=1,3,""),"")+IF(E17=0,IF(C17=3,-5,""),"")+IF(E17=0,IF(C17=2,-3,""),"")+IF(E17=0,IF(C17=1,-1,""),"")),"")</f>
        <v/>
      </c>
      <c r="H17" s="10" t="str">
        <f aca="false">IF(E17&lt;&gt;"",IF(E17=1,5,-1),"")</f>
        <v/>
      </c>
      <c r="I17" s="10" t="str">
        <f aca="false">IF(E17&lt;&gt;"",IF(E17=1,3,-5),"")</f>
        <v/>
      </c>
    </row>
    <row r="18" customFormat="false" ht="12.75" hidden="false" customHeight="false" outlineLevel="0" collapsed="false">
      <c r="A18" s="2" t="s">
        <v>23</v>
      </c>
      <c r="B18" s="3"/>
      <c r="C18" s="3"/>
      <c r="D18" s="2"/>
      <c r="E18" s="10" t="str">
        <f aca="false">IF(PROFESSEUR!$B18&lt;&gt;"",IF(B18=PROFESSEUR!$B18,1,0),"")</f>
        <v/>
      </c>
      <c r="F18" s="10" t="str">
        <f aca="false">IF(PROFESSEUR!$B18&lt;&gt;"",IF(B18=PROFESSEUR!$B18,1,-1),"")</f>
        <v/>
      </c>
      <c r="G18" s="10" t="str">
        <f aca="false">IF(E18&lt;&gt;"",(IF(E18=1,IF(C18=3,5,""),"")+IF(E18=1,IF(C18=2,4,""),"")+IF(E18=1,IF(C18=1,3,""),"")+IF(E18=0,IF(C18=3,-5,""),"")+IF(E18=0,IF(C18=2,-3,""),"")+IF(E18=0,IF(C18=1,-1,""),"")),"")</f>
        <v/>
      </c>
      <c r="H18" s="10" t="str">
        <f aca="false">IF(E18&lt;&gt;"",IF(E18=1,5,-1),"")</f>
        <v/>
      </c>
      <c r="I18" s="10" t="str">
        <f aca="false">IF(E18&lt;&gt;"",IF(E18=1,3,-5),"")</f>
        <v/>
      </c>
    </row>
    <row r="19" customFormat="false" ht="12.75" hidden="false" customHeight="false" outlineLevel="0" collapsed="false">
      <c r="A19" s="2" t="s">
        <v>24</v>
      </c>
      <c r="B19" s="3"/>
      <c r="C19" s="3"/>
      <c r="D19" s="2"/>
      <c r="E19" s="10" t="str">
        <f aca="false">IF(PROFESSEUR!$B19&lt;&gt;"",IF(B19=PROFESSEUR!$B19,1,0),"")</f>
        <v/>
      </c>
      <c r="F19" s="10" t="str">
        <f aca="false">IF(PROFESSEUR!$B19&lt;&gt;"",IF(B19=PROFESSEUR!$B19,1,-1),"")</f>
        <v/>
      </c>
      <c r="G19" s="10" t="str">
        <f aca="false">IF(E19&lt;&gt;"",(IF(E19=1,IF(C19=3,5,""),"")+IF(E19=1,IF(C19=2,4,""),"")+IF(E19=1,IF(C19=1,3,""),"")+IF(E19=0,IF(C19=3,-5,""),"")+IF(E19=0,IF(C19=2,-3,""),"")+IF(E19=0,IF(C19=1,-1,""),"")),"")</f>
        <v/>
      </c>
      <c r="H19" s="10" t="str">
        <f aca="false">IF(E19&lt;&gt;"",IF(E19=1,5,-1),"")</f>
        <v/>
      </c>
      <c r="I19" s="10" t="str">
        <f aca="false">IF(E19&lt;&gt;"",IF(E19=1,3,-5),"")</f>
        <v/>
      </c>
    </row>
    <row r="20" customFormat="false" ht="12.75" hidden="false" customHeight="false" outlineLevel="0" collapsed="false">
      <c r="A20" s="2" t="s">
        <v>25</v>
      </c>
      <c r="B20" s="3"/>
      <c r="C20" s="3"/>
      <c r="D20" s="2"/>
      <c r="E20" s="10" t="str">
        <f aca="false">IF(PROFESSEUR!$B20&lt;&gt;"",IF(B20=PROFESSEUR!$B20,1,0),"")</f>
        <v/>
      </c>
      <c r="F20" s="10" t="str">
        <f aca="false">IF(PROFESSEUR!$B20&lt;&gt;"",IF(B20=PROFESSEUR!$B20,1,-1),"")</f>
        <v/>
      </c>
      <c r="G20" s="10" t="str">
        <f aca="false">IF(E20&lt;&gt;"",(IF(E20=1,IF(C20=3,5,""),"")+IF(E20=1,IF(C20=2,4,""),"")+IF(E20=1,IF(C20=1,3,""),"")+IF(E20=0,IF(C20=3,-5,""),"")+IF(E20=0,IF(C20=2,-3,""),"")+IF(E20=0,IF(C20=1,-1,""),"")),"")</f>
        <v/>
      </c>
      <c r="H20" s="10" t="str">
        <f aca="false">IF(E20&lt;&gt;"",IF(E20=1,5,-1),"")</f>
        <v/>
      </c>
      <c r="I20" s="10" t="str">
        <f aca="false">IF(E20&lt;&gt;"",IF(E20=1,3,-5),"")</f>
        <v/>
      </c>
    </row>
    <row r="21" customFormat="false" ht="12.75" hidden="false" customHeight="false" outlineLevel="0" collapsed="false">
      <c r="A21" s="2" t="s">
        <v>26</v>
      </c>
      <c r="B21" s="3"/>
      <c r="C21" s="3"/>
      <c r="D21" s="2"/>
      <c r="E21" s="10" t="str">
        <f aca="false">IF(PROFESSEUR!$B21&lt;&gt;"",IF(B21=PROFESSEUR!$B21,1,0),"")</f>
        <v/>
      </c>
      <c r="F21" s="10" t="str">
        <f aca="false">IF(PROFESSEUR!$B21&lt;&gt;"",IF(B21=PROFESSEUR!$B21,1,-1),"")</f>
        <v/>
      </c>
      <c r="G21" s="10" t="str">
        <f aca="false">IF(E21&lt;&gt;"",(IF(E21=1,IF(C21=3,5,""),"")+IF(E21=1,IF(C21=2,4,""),"")+IF(E21=1,IF(C21=1,3,""),"")+IF(E21=0,IF(C21=3,-5,""),"")+IF(E21=0,IF(C21=2,-3,""),"")+IF(E21=0,IF(C21=1,-1,""),"")),"")</f>
        <v/>
      </c>
      <c r="H21" s="10" t="str">
        <f aca="false">IF(E21&lt;&gt;"",IF(E21=1,5,-1),"")</f>
        <v/>
      </c>
      <c r="I21" s="10" t="str">
        <f aca="false">IF(E21&lt;&gt;"",IF(E21=1,3,-5),"")</f>
        <v/>
      </c>
    </row>
    <row r="22" customFormat="false" ht="12.75" hidden="false" customHeight="false" outlineLevel="0" collapsed="false">
      <c r="A22" s="2" t="s">
        <v>27</v>
      </c>
      <c r="B22" s="3"/>
      <c r="C22" s="3"/>
      <c r="D22" s="2"/>
      <c r="E22" s="10" t="str">
        <f aca="false">IF(PROFESSEUR!$B22&lt;&gt;"",IF(B22=PROFESSEUR!$B22,1,0),"")</f>
        <v/>
      </c>
      <c r="F22" s="10" t="str">
        <f aca="false">IF(PROFESSEUR!$B22&lt;&gt;"",IF(B22=PROFESSEUR!$B22,1,-1),"")</f>
        <v/>
      </c>
      <c r="G22" s="10" t="str">
        <f aca="false">IF(E22&lt;&gt;"",(IF(E22=1,IF(C22=3,5,""),"")+IF(E22=1,IF(C22=2,4,""),"")+IF(E22=1,IF(C22=1,3,""),"")+IF(E22=0,IF(C22=3,-5,""),"")+IF(E22=0,IF(C22=2,-3,""),"")+IF(E22=0,IF(C22=1,-1,""),"")),"")</f>
        <v/>
      </c>
      <c r="H22" s="10" t="str">
        <f aca="false">IF(E22&lt;&gt;"",IF(E22=1,5,-1),"")</f>
        <v/>
      </c>
      <c r="I22" s="10" t="str">
        <f aca="false">IF(E22&lt;&gt;"",IF(E22=1,3,-5),"")</f>
        <v/>
      </c>
    </row>
    <row r="23" customFormat="false" ht="12.75" hidden="false" customHeight="false" outlineLevel="0" collapsed="false">
      <c r="A23" s="2" t="s">
        <v>28</v>
      </c>
      <c r="B23" s="3"/>
      <c r="C23" s="3"/>
      <c r="D23" s="2"/>
      <c r="E23" s="10" t="str">
        <f aca="false">IF(PROFESSEUR!$B23&lt;&gt;"",IF(B23=PROFESSEUR!$B23,1,0),"")</f>
        <v/>
      </c>
      <c r="F23" s="10" t="str">
        <f aca="false">IF(PROFESSEUR!$B23&lt;&gt;"",IF(B23=PROFESSEUR!$B23,1,-1),"")</f>
        <v/>
      </c>
      <c r="G23" s="10" t="str">
        <f aca="false">IF(E23&lt;&gt;"",(IF(E23=1,IF(C23=3,5,""),"")+IF(E23=1,IF(C23=2,4,""),"")+IF(E23=1,IF(C23=1,3,""),"")+IF(E23=0,IF(C23=3,-5,""),"")+IF(E23=0,IF(C23=2,-3,""),"")+IF(E23=0,IF(C23=1,-1,""),"")),"")</f>
        <v/>
      </c>
      <c r="H23" s="10" t="str">
        <f aca="false">IF(E23&lt;&gt;"",IF(E23=1,5,-1),"")</f>
        <v/>
      </c>
      <c r="I23" s="10" t="str">
        <f aca="false">IF(E23&lt;&gt;"",IF(E23=1,3,-5),"")</f>
        <v/>
      </c>
    </row>
    <row r="24" customFormat="false" ht="12.75" hidden="false" customHeight="false" outlineLevel="0" collapsed="false">
      <c r="A24" s="2" t="s">
        <v>29</v>
      </c>
      <c r="B24" s="3"/>
      <c r="C24" s="3"/>
      <c r="D24" s="2"/>
      <c r="E24" s="10" t="str">
        <f aca="false">IF(PROFESSEUR!$B24&lt;&gt;"",IF(B24=PROFESSEUR!$B24,1,0),"")</f>
        <v/>
      </c>
      <c r="F24" s="10" t="str">
        <f aca="false">IF(PROFESSEUR!$B24&lt;&gt;"",IF(B24=PROFESSEUR!$B24,1,-1),"")</f>
        <v/>
      </c>
      <c r="G24" s="10" t="str">
        <f aca="false">IF(E24&lt;&gt;"",(IF(E24=1,IF(C24=3,5,""),"")+IF(E24=1,IF(C24=2,4,""),"")+IF(E24=1,IF(C24=1,3,""),"")+IF(E24=0,IF(C24=3,-5,""),"")+IF(E24=0,IF(C24=2,-3,""),"")+IF(E24=0,IF(C24=1,-1,""),"")),"")</f>
        <v/>
      </c>
      <c r="H24" s="10" t="str">
        <f aca="false">IF(E24&lt;&gt;"",IF(E24=1,5,-1),"")</f>
        <v/>
      </c>
      <c r="I24" s="10" t="str">
        <f aca="false">IF(E24&lt;&gt;"",IF(E24=1,3,-5),"")</f>
        <v/>
      </c>
    </row>
    <row r="25" customFormat="false" ht="12.75" hidden="false" customHeight="false" outlineLevel="0" collapsed="false">
      <c r="A25" s="2" t="s">
        <v>30</v>
      </c>
      <c r="B25" s="3"/>
      <c r="C25" s="3"/>
      <c r="D25" s="2"/>
      <c r="E25" s="10" t="str">
        <f aca="false">IF(PROFESSEUR!$B25&lt;&gt;"",IF(B25=PROFESSEUR!$B25,1,0),"")</f>
        <v/>
      </c>
      <c r="F25" s="10" t="str">
        <f aca="false">IF(PROFESSEUR!$B25&lt;&gt;"",IF(B25=PROFESSEUR!$B25,1,-1),"")</f>
        <v/>
      </c>
      <c r="G25" s="10" t="str">
        <f aca="false">IF(E25&lt;&gt;"",(IF(E25=1,IF(C25=3,5,""),"")+IF(E25=1,IF(C25=2,4,""),"")+IF(E25=1,IF(C25=1,3,""),"")+IF(E25=0,IF(C25=3,-5,""),"")+IF(E25=0,IF(C25=2,-3,""),"")+IF(E25=0,IF(C25=1,-1,""),"")),"")</f>
        <v/>
      </c>
      <c r="H25" s="10" t="str">
        <f aca="false">IF(E25&lt;&gt;"",IF(E25=1,5,-1),"")</f>
        <v/>
      </c>
      <c r="I25" s="10" t="str">
        <f aca="false">IF(E25&lt;&gt;"",IF(E25=1,3,-5),"")</f>
        <v/>
      </c>
    </row>
    <row r="26" customFormat="false" ht="12.75" hidden="false" customHeight="false" outlineLevel="0" collapsed="false">
      <c r="A26" s="2" t="s">
        <v>31</v>
      </c>
      <c r="B26" s="3"/>
      <c r="C26" s="3"/>
      <c r="D26" s="2"/>
      <c r="E26" s="10" t="str">
        <f aca="false">IF(PROFESSEUR!$B26&lt;&gt;"",IF(B26=PROFESSEUR!$B26,1,0),"")</f>
        <v/>
      </c>
      <c r="F26" s="10" t="str">
        <f aca="false">IF(PROFESSEUR!$B26&lt;&gt;"",IF(B26=PROFESSEUR!$B26,1,-1),"")</f>
        <v/>
      </c>
      <c r="G26" s="10" t="str">
        <f aca="false">IF(E26&lt;&gt;"",(IF(E26=1,IF(C26=3,5,""),"")+IF(E26=1,IF(C26=2,4,""),"")+IF(E26=1,IF(C26=1,3,""),"")+IF(E26=0,IF(C26=3,-5,""),"")+IF(E26=0,IF(C26=2,-3,""),"")+IF(E26=0,IF(C26=1,-1,""),"")),"")</f>
        <v/>
      </c>
      <c r="H26" s="10" t="str">
        <f aca="false">IF(E26&lt;&gt;"",IF(E26=1,5,-1),"")</f>
        <v/>
      </c>
      <c r="I26" s="10" t="str">
        <f aca="false">IF(E26&lt;&gt;"",IF(E26=1,3,-5),"")</f>
        <v/>
      </c>
    </row>
    <row r="27" customFormat="false" ht="12.75" hidden="false" customHeight="false" outlineLevel="0" collapsed="false">
      <c r="A27" s="2" t="s">
        <v>32</v>
      </c>
      <c r="B27" s="3"/>
      <c r="C27" s="3"/>
      <c r="D27" s="2"/>
      <c r="E27" s="10" t="str">
        <f aca="false">IF(PROFESSEUR!$B27&lt;&gt;"",IF(B27=PROFESSEUR!$B27,1,0),"")</f>
        <v/>
      </c>
      <c r="F27" s="10" t="str">
        <f aca="false">IF(PROFESSEUR!$B27&lt;&gt;"",IF(B27=PROFESSEUR!$B27,1,-1),"")</f>
        <v/>
      </c>
      <c r="G27" s="10" t="str">
        <f aca="false">IF(E27&lt;&gt;"",(IF(E27=1,IF(C27=3,5,""),"")+IF(E27=1,IF(C27=2,4,""),"")+IF(E27=1,IF(C27=1,3,""),"")+IF(E27=0,IF(C27=3,-5,""),"")+IF(E27=0,IF(C27=2,-3,""),"")+IF(E27=0,IF(C27=1,-1,""),"")),"")</f>
        <v/>
      </c>
      <c r="H27" s="10" t="str">
        <f aca="false">IF(E27&lt;&gt;"",IF(E27=1,5,-1),"")</f>
        <v/>
      </c>
      <c r="I27" s="10" t="str">
        <f aca="false">IF(E27&lt;&gt;"",IF(E27=1,3,-5),"")</f>
        <v/>
      </c>
    </row>
    <row r="28" customFormat="false" ht="12.75" hidden="false" customHeight="false" outlineLevel="0" collapsed="false">
      <c r="A28" s="2" t="s">
        <v>33</v>
      </c>
      <c r="B28" s="3"/>
      <c r="C28" s="3"/>
      <c r="D28" s="2"/>
      <c r="E28" s="10" t="str">
        <f aca="false">IF(PROFESSEUR!$B28&lt;&gt;"",IF(B28=PROFESSEUR!$B28,1,0),"")</f>
        <v/>
      </c>
      <c r="F28" s="10" t="str">
        <f aca="false">IF(PROFESSEUR!$B28&lt;&gt;"",IF(B28=PROFESSEUR!$B28,1,-1),"")</f>
        <v/>
      </c>
      <c r="G28" s="10" t="str">
        <f aca="false">IF(E28&lt;&gt;"",(IF(E28=1,IF(C28=3,5,""),"")+IF(E28=1,IF(C28=2,4,""),"")+IF(E28=1,IF(C28=1,3,""),"")+IF(E28=0,IF(C28=3,-5,""),"")+IF(E28=0,IF(C28=2,-3,""),"")+IF(E28=0,IF(C28=1,-1,""),"")),"")</f>
        <v/>
      </c>
      <c r="H28" s="10" t="str">
        <f aca="false">IF(E28&lt;&gt;"",IF(E28=1,5,-1),"")</f>
        <v/>
      </c>
      <c r="I28" s="10" t="str">
        <f aca="false">IF(E28&lt;&gt;"",IF(E28=1,3,-5),"")</f>
        <v/>
      </c>
    </row>
    <row r="29" customFormat="false" ht="12.75" hidden="false" customHeight="false" outlineLevel="0" collapsed="false">
      <c r="A29" s="2" t="s">
        <v>34</v>
      </c>
      <c r="B29" s="3"/>
      <c r="C29" s="3"/>
      <c r="D29" s="2"/>
      <c r="E29" s="10" t="str">
        <f aca="false">IF(PROFESSEUR!$B29&lt;&gt;"",IF(B29=PROFESSEUR!$B29,1,0),"")</f>
        <v/>
      </c>
      <c r="F29" s="10" t="str">
        <f aca="false">IF(PROFESSEUR!$B29&lt;&gt;"",IF(B29=PROFESSEUR!$B29,1,-1),"")</f>
        <v/>
      </c>
      <c r="G29" s="10" t="str">
        <f aca="false">IF(E29&lt;&gt;"",(IF(E29=1,IF(C29=3,5,""),"")+IF(E29=1,IF(C29=2,4,""),"")+IF(E29=1,IF(C29=1,3,""),"")+IF(E29=0,IF(C29=3,-5,""),"")+IF(E29=0,IF(C29=2,-3,""),"")+IF(E29=0,IF(C29=1,-1,""),"")),"")</f>
        <v/>
      </c>
      <c r="H29" s="10" t="str">
        <f aca="false">IF(E29&lt;&gt;"",IF(E29=1,5,-1),"")</f>
        <v/>
      </c>
      <c r="I29" s="10" t="str">
        <f aca="false">IF(E29&lt;&gt;"",IF(E29=1,3,-5),"")</f>
        <v/>
      </c>
    </row>
    <row r="30" customFormat="false" ht="12.75" hidden="false" customHeight="false" outlineLevel="0" collapsed="false">
      <c r="A30" s="2" t="s">
        <v>35</v>
      </c>
      <c r="B30" s="3"/>
      <c r="C30" s="3"/>
      <c r="D30" s="2"/>
      <c r="E30" s="10" t="str">
        <f aca="false">IF(PROFESSEUR!$B30&lt;&gt;"",IF(B30=PROFESSEUR!$B30,1,0),"")</f>
        <v/>
      </c>
      <c r="F30" s="10" t="str">
        <f aca="false">IF(PROFESSEUR!$B30&lt;&gt;"",IF(B30=PROFESSEUR!$B30,1,-1),"")</f>
        <v/>
      </c>
      <c r="G30" s="10" t="str">
        <f aca="false">IF(E30&lt;&gt;"",(IF(E30=1,IF(C30=3,5,""),"")+IF(E30=1,IF(C30=2,4,""),"")+IF(E30=1,IF(C30=1,3,""),"")+IF(E30=0,IF(C30=3,-5,""),"")+IF(E30=0,IF(C30=2,-3,""),"")+IF(E30=0,IF(C30=1,-1,""),"")),"")</f>
        <v/>
      </c>
      <c r="H30" s="10" t="str">
        <f aca="false">IF(E30&lt;&gt;"",IF(E30=1,5,-1),"")</f>
        <v/>
      </c>
      <c r="I30" s="10" t="str">
        <f aca="false">IF(E30&lt;&gt;"",IF(E30=1,3,-5),"")</f>
        <v/>
      </c>
    </row>
    <row r="31" customFormat="false" ht="12.75" hidden="false" customHeight="false" outlineLevel="0" collapsed="false">
      <c r="A31" s="2" t="s">
        <v>36</v>
      </c>
      <c r="B31" s="3"/>
      <c r="C31" s="3"/>
      <c r="D31" s="2"/>
      <c r="E31" s="10" t="str">
        <f aca="false">IF(PROFESSEUR!$B31&lt;&gt;"",IF(B31=PROFESSEUR!$B31,1,0),"")</f>
        <v/>
      </c>
      <c r="F31" s="10" t="str">
        <f aca="false">IF(PROFESSEUR!$B31&lt;&gt;"",IF(B31=PROFESSEUR!$B31,1,-1),"")</f>
        <v/>
      </c>
      <c r="G31" s="10" t="str">
        <f aca="false">IF(E31&lt;&gt;"",(IF(E31=1,IF(C31=3,5,""),"")+IF(E31=1,IF(C31=2,4,""),"")+IF(E31=1,IF(C31=1,3,""),"")+IF(E31=0,IF(C31=3,-5,""),"")+IF(E31=0,IF(C31=2,-3,""),"")+IF(E31=0,IF(C31=1,-1,""),"")),"")</f>
        <v/>
      </c>
      <c r="H31" s="10" t="str">
        <f aca="false">IF(E31&lt;&gt;"",IF(E31=1,5,-1),"")</f>
        <v/>
      </c>
      <c r="I31" s="10" t="str">
        <f aca="false">IF(E31&lt;&gt;"",IF(E31=1,3,-5),"")</f>
        <v/>
      </c>
    </row>
    <row r="32" customFormat="false" ht="12.75" hidden="false" customHeight="false" outlineLevel="0" collapsed="false">
      <c r="A32" s="2" t="s">
        <v>37</v>
      </c>
      <c r="B32" s="3"/>
      <c r="C32" s="3"/>
      <c r="D32" s="2"/>
      <c r="E32" s="10" t="str">
        <f aca="false">IF(PROFESSEUR!$B32&lt;&gt;"",IF(B32=PROFESSEUR!$B32,1,0),"")</f>
        <v/>
      </c>
      <c r="F32" s="10" t="str">
        <f aca="false">IF(PROFESSEUR!$B32&lt;&gt;"",IF(B32=PROFESSEUR!$B32,1,-1),"")</f>
        <v/>
      </c>
      <c r="G32" s="10" t="str">
        <f aca="false">IF(E32&lt;&gt;"",(IF(E32=1,IF(C32=3,5,""),"")+IF(E32=1,IF(C32=2,4,""),"")+IF(E32=1,IF(C32=1,3,""),"")+IF(E32=0,IF(C32=3,-5,""),"")+IF(E32=0,IF(C32=2,-3,""),"")+IF(E32=0,IF(C32=1,-1,""),"")),"")</f>
        <v/>
      </c>
      <c r="H32" s="10" t="str">
        <f aca="false">IF(E32&lt;&gt;"",IF(E32=1,5,-1),"")</f>
        <v/>
      </c>
      <c r="I32" s="10" t="str">
        <f aca="false">IF(E32&lt;&gt;"",IF(E32=1,3,-5),"")</f>
        <v/>
      </c>
    </row>
    <row r="33" customFormat="false" ht="12.75" hidden="false" customHeight="false" outlineLevel="0" collapsed="false">
      <c r="A33" s="2"/>
      <c r="B33" s="2"/>
      <c r="C33" s="2"/>
      <c r="D33" s="2"/>
      <c r="E33" s="10"/>
      <c r="F33" s="10"/>
      <c r="G33" s="10"/>
      <c r="H33" s="10"/>
      <c r="I33" s="10"/>
    </row>
    <row r="34" customFormat="false" ht="12.75" hidden="false" customHeight="false" outlineLevel="0" collapsed="false">
      <c r="A34" s="2"/>
      <c r="B34" s="2"/>
      <c r="C34" s="2"/>
      <c r="D34" s="2"/>
      <c r="E34" s="10"/>
      <c r="F34" s="10"/>
      <c r="G34" s="10"/>
      <c r="H34" s="10"/>
      <c r="I34" s="10"/>
    </row>
    <row r="35" customFormat="false" ht="12.75" hidden="false" customHeight="false" outlineLevel="0" collapsed="false">
      <c r="A35" s="2"/>
      <c r="B35" s="2"/>
      <c r="C35" s="2"/>
      <c r="D35" s="2"/>
      <c r="E35" s="10" t="n">
        <f aca="false">SUM(E3:E32)</f>
        <v>0</v>
      </c>
      <c r="F35" s="10" t="n">
        <f aca="false">SUM(F3:F32)</f>
        <v>0</v>
      </c>
      <c r="G35" s="10" t="n">
        <f aca="false">SUM(G3:G32)</f>
        <v>0</v>
      </c>
      <c r="H35" s="10" t="n">
        <f aca="false">SUM(H3:H32)</f>
        <v>0</v>
      </c>
      <c r="I35" s="10" t="n">
        <f aca="false">SUM(I3:I32)</f>
        <v>0</v>
      </c>
    </row>
    <row r="40" customFormat="false" ht="12.75" hidden="false" customHeight="false" outlineLevel="0" collapsed="false">
      <c r="E40" s="11" t="s">
        <v>45</v>
      </c>
      <c r="F40" s="11" t="s">
        <v>46</v>
      </c>
      <c r="G40" s="11" t="s">
        <v>47</v>
      </c>
      <c r="H40" s="11" t="s">
        <v>48</v>
      </c>
    </row>
    <row r="41" customFormat="false" ht="12.75" hidden="false" customHeight="false" outlineLevel="0" collapsed="false">
      <c r="E41" s="12" t="e">
        <f aca="false">E35/PROFESSEUR!$B$1</f>
        <v>#DIV/0!</v>
      </c>
      <c r="F41" s="12" t="e">
        <f aca="false">(F35+PROFESSEUR!$B$1)/(PROFESSEUR!$B$1*2)</f>
        <v>#DIV/0!</v>
      </c>
      <c r="G41" s="12" t="e">
        <f aca="false">(G35+(PROFESSEUR!$B$1)*5)/(PROFESSEUR!$B$1*10)</f>
        <v>#DIV/0!</v>
      </c>
      <c r="H41" s="12" t="e">
        <f aca="false">(G35-I35)/(H35-I35)</f>
        <v>#DIV/0!</v>
      </c>
    </row>
  </sheetData>
  <mergeCells count="1">
    <mergeCell ref="B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9.21"/>
    <col collapsed="false" customWidth="true" hidden="false" outlineLevel="0" max="3" min="3" style="0" width="8.19"/>
    <col collapsed="false" customWidth="true" hidden="false" outlineLevel="0" max="6" min="6" style="0" width="10.24"/>
    <col collapsed="false" customWidth="true" hidden="false" outlineLevel="0" max="7" min="7" style="0" width="7.58"/>
    <col collapsed="false" customWidth="true" hidden="false" outlineLevel="0" max="9" min="9" style="0" width="10.72"/>
  </cols>
  <sheetData>
    <row r="1" customFormat="false" ht="12.75" hidden="false" customHeight="false" outlineLevel="0" collapsed="false">
      <c r="A1" s="2" t="s">
        <v>39</v>
      </c>
      <c r="B1" s="8"/>
      <c r="C1" s="8"/>
      <c r="D1" s="2"/>
      <c r="E1" s="9" t="s">
        <v>4</v>
      </c>
      <c r="F1" s="9" t="s">
        <v>5</v>
      </c>
      <c r="G1" s="9" t="s">
        <v>6</v>
      </c>
      <c r="H1" s="9" t="s">
        <v>40</v>
      </c>
      <c r="I1" s="9" t="s">
        <v>41</v>
      </c>
      <c r="J1" s="1"/>
    </row>
    <row r="2" customFormat="false" ht="12.75" hidden="false" customHeight="false" outlineLevel="0" collapsed="false">
      <c r="A2" s="2" t="s">
        <v>42</v>
      </c>
      <c r="B2" s="2" t="s">
        <v>43</v>
      </c>
      <c r="C2" s="2" t="s">
        <v>44</v>
      </c>
      <c r="D2" s="2"/>
      <c r="E2" s="10"/>
      <c r="F2" s="10"/>
      <c r="G2" s="10"/>
      <c r="H2" s="10"/>
      <c r="I2" s="10"/>
    </row>
    <row r="3" customFormat="false" ht="12.75" hidden="false" customHeight="false" outlineLevel="0" collapsed="false">
      <c r="A3" s="2" t="s">
        <v>8</v>
      </c>
      <c r="B3" s="3"/>
      <c r="C3" s="3"/>
      <c r="D3" s="2"/>
      <c r="E3" s="10" t="str">
        <f aca="false">IF(PROFESSEUR!$B3&lt;&gt;"",IF(B3=PROFESSEUR!$B3,1,0),"")</f>
        <v/>
      </c>
      <c r="F3" s="10" t="str">
        <f aca="false">IF(E3&lt;&gt;"",IF(B3=PROFESSEUR!$B3,1,-1),"")</f>
        <v/>
      </c>
      <c r="G3" s="10" t="str">
        <f aca="false">IF(E3&lt;&gt;"",(IF(E3=1,IF(C3=3,5,""),"")+IF(E3=1,IF(C3=2,4,""),"")+IF(E3=1,IF(C3=1,3,""),"")+IF(E3=0,IF(C3=3,-5,""),"")+IF(E3=0,IF(C3=2,-3,""),"")+IF(E3=0,IF(C3=1,-1,""),"")),"")</f>
        <v/>
      </c>
      <c r="H3" s="10" t="str">
        <f aca="false">IF(E3&lt;&gt;"",IF(E3=1,5,-1),"")</f>
        <v/>
      </c>
      <c r="I3" s="10" t="str">
        <f aca="false">IF(E3&lt;&gt;"",IF(E3=1,3,-5),"")</f>
        <v/>
      </c>
    </row>
    <row r="4" customFormat="false" ht="12.75" hidden="false" customHeight="false" outlineLevel="0" collapsed="false">
      <c r="A4" s="2" t="s">
        <v>9</v>
      </c>
      <c r="B4" s="3"/>
      <c r="C4" s="3"/>
      <c r="D4" s="2"/>
      <c r="E4" s="10" t="str">
        <f aca="false">IF(PROFESSEUR!$B4&lt;&gt;"",IF(B4=PROFESSEUR!$B4,1,0),"")</f>
        <v/>
      </c>
      <c r="F4" s="10" t="str">
        <f aca="false">IF(E4&lt;&gt;"",IF(B4=PROFESSEUR!$B4,1,-1),"")</f>
        <v/>
      </c>
      <c r="G4" s="10" t="str">
        <f aca="false">IF(E4&lt;&gt;"",(IF(E4=1,IF(C4=3,5,""),"")+IF(E4=1,IF(C4=2,4,""),"")+IF(E4=1,IF(C4=1,3,""),"")+IF(E4=0,IF(C4=3,-5,""),"")+IF(E4=0,IF(C4=2,-3,""),"")+IF(E4=0,IF(C4=1,-1,""),"")),"")</f>
        <v/>
      </c>
      <c r="H4" s="10" t="str">
        <f aca="false">IF(E4&lt;&gt;"",IF(E4=1,5,-1),"")</f>
        <v/>
      </c>
      <c r="I4" s="10" t="str">
        <f aca="false">IF(E4&lt;&gt;"",IF(E4=1,3,-5),"")</f>
        <v/>
      </c>
    </row>
    <row r="5" customFormat="false" ht="12.75" hidden="false" customHeight="false" outlineLevel="0" collapsed="false">
      <c r="A5" s="2" t="s">
        <v>10</v>
      </c>
      <c r="B5" s="3"/>
      <c r="C5" s="3"/>
      <c r="D5" s="2"/>
      <c r="E5" s="10" t="str">
        <f aca="false">IF(PROFESSEUR!$B5&lt;&gt;"",IF(B5=PROFESSEUR!$B5,1,0),"")</f>
        <v/>
      </c>
      <c r="F5" s="10" t="str">
        <f aca="false">IF(E5&lt;&gt;"",IF(B5=PROFESSEUR!$B5,1,-1),"")</f>
        <v/>
      </c>
      <c r="G5" s="10" t="str">
        <f aca="false">IF(E5&lt;&gt;"",(IF(E5=1,IF(C5=3,5,""),"")+IF(E5=1,IF(C5=2,4,""),"")+IF(E5=1,IF(C5=1,3,""),"")+IF(E5=0,IF(C5=3,-5,""),"")+IF(E5=0,IF(C5=2,-3,""),"")+IF(E5=0,IF(C5=1,-1,""),"")),"")</f>
        <v/>
      </c>
      <c r="H5" s="10" t="str">
        <f aca="false">IF(E5&lt;&gt;"",IF(E5=1,5,-1),"")</f>
        <v/>
      </c>
      <c r="I5" s="10" t="str">
        <f aca="false">IF(E5&lt;&gt;"",IF(E5=1,3,-5),"")</f>
        <v/>
      </c>
    </row>
    <row r="6" customFormat="false" ht="12.75" hidden="false" customHeight="false" outlineLevel="0" collapsed="false">
      <c r="A6" s="2" t="s">
        <v>11</v>
      </c>
      <c r="B6" s="3"/>
      <c r="C6" s="3"/>
      <c r="D6" s="2"/>
      <c r="E6" s="10" t="str">
        <f aca="false">IF(PROFESSEUR!$B6&lt;&gt;"",IF(B6=PROFESSEUR!$B6,1,0),"")</f>
        <v/>
      </c>
      <c r="F6" s="10" t="str">
        <f aca="false">IF(E6&lt;&gt;"",IF(B6=PROFESSEUR!$B6,1,-1),"")</f>
        <v/>
      </c>
      <c r="G6" s="10" t="str">
        <f aca="false">IF(E6&lt;&gt;"",(IF(E6=1,IF(C6=3,5,""),"")+IF(E6=1,IF(C6=2,4,""),"")+IF(E6=1,IF(C6=1,3,""),"")+IF(E6=0,IF(C6=3,-5,""),"")+IF(E6=0,IF(C6=2,-3,""),"")+IF(E6=0,IF(C6=1,-1,""),"")),"")</f>
        <v/>
      </c>
      <c r="H6" s="10" t="str">
        <f aca="false">IF(E6&lt;&gt;"",IF(E6=1,5,-1),"")</f>
        <v/>
      </c>
      <c r="I6" s="10" t="str">
        <f aca="false">IF(E6&lt;&gt;"",IF(E6=1,3,-5),"")</f>
        <v/>
      </c>
    </row>
    <row r="7" customFormat="false" ht="12.75" hidden="false" customHeight="false" outlineLevel="0" collapsed="false">
      <c r="A7" s="2" t="s">
        <v>12</v>
      </c>
      <c r="B7" s="3"/>
      <c r="C7" s="3"/>
      <c r="D7" s="2"/>
      <c r="E7" s="10" t="str">
        <f aca="false">IF(PROFESSEUR!$B7&lt;&gt;"",IF(B7=PROFESSEUR!$B7,1,0),"")</f>
        <v/>
      </c>
      <c r="F7" s="10" t="str">
        <f aca="false">IF(E7&lt;&gt;"",IF(B7=PROFESSEUR!$B7,1,-1),"")</f>
        <v/>
      </c>
      <c r="G7" s="10" t="str">
        <f aca="false">IF(E7&lt;&gt;"",(IF(E7=1,IF(C7=3,5,""),"")+IF(E7=1,IF(C7=2,4,""),"")+IF(E7=1,IF(C7=1,3,""),"")+IF(E7=0,IF(C7=3,-5,""),"")+IF(E7=0,IF(C7=2,-3,""),"")+IF(E7=0,IF(C7=1,-1,""),"")),"")</f>
        <v/>
      </c>
      <c r="H7" s="10" t="str">
        <f aca="false">IF(E7&lt;&gt;"",IF(E7=1,5,-1),"")</f>
        <v/>
      </c>
      <c r="I7" s="10" t="str">
        <f aca="false">IF(E7&lt;&gt;"",IF(E7=1,3,-5),"")</f>
        <v/>
      </c>
    </row>
    <row r="8" customFormat="false" ht="12.75" hidden="false" customHeight="false" outlineLevel="0" collapsed="false">
      <c r="A8" s="2" t="s">
        <v>13</v>
      </c>
      <c r="B8" s="3"/>
      <c r="C8" s="3"/>
      <c r="D8" s="2"/>
      <c r="E8" s="10" t="str">
        <f aca="false">IF(PROFESSEUR!$B8&lt;&gt;"",IF(B8=PROFESSEUR!$B8,1,0),"")</f>
        <v/>
      </c>
      <c r="F8" s="10" t="str">
        <f aca="false">IF(E8&lt;&gt;"",IF(B8=PROFESSEUR!$B8,1,-1),"")</f>
        <v/>
      </c>
      <c r="G8" s="10" t="str">
        <f aca="false">IF(E8&lt;&gt;"",(IF(E8=1,IF(C8=3,5,""),"")+IF(E8=1,IF(C8=2,4,""),"")+IF(E8=1,IF(C8=1,3,""),"")+IF(E8=0,IF(C8=3,-5,""),"")+IF(E8=0,IF(C8=2,-3,""),"")+IF(E8=0,IF(C8=1,-1,""),"")),"")</f>
        <v/>
      </c>
      <c r="H8" s="10" t="str">
        <f aca="false">IF(E8&lt;&gt;"",IF(E8=1,5,-1),"")</f>
        <v/>
      </c>
      <c r="I8" s="10" t="str">
        <f aca="false">IF(E8&lt;&gt;"",IF(E8=1,3,-5),"")</f>
        <v/>
      </c>
    </row>
    <row r="9" customFormat="false" ht="12.75" hidden="false" customHeight="false" outlineLevel="0" collapsed="false">
      <c r="A9" s="2" t="s">
        <v>14</v>
      </c>
      <c r="B9" s="3"/>
      <c r="C9" s="3"/>
      <c r="D9" s="2"/>
      <c r="E9" s="10" t="str">
        <f aca="false">IF(PROFESSEUR!$B9&lt;&gt;"",IF(B9=PROFESSEUR!$B9,1,0),"")</f>
        <v/>
      </c>
      <c r="F9" s="10" t="str">
        <f aca="false">IF(E9&lt;&gt;"",IF(B9=PROFESSEUR!$B9,1,-1),"")</f>
        <v/>
      </c>
      <c r="G9" s="10" t="str">
        <f aca="false">IF(E9&lt;&gt;"",(IF(E9=1,IF(C9=3,5,""),"")+IF(E9=1,IF(C9=2,4,""),"")+IF(E9=1,IF(C9=1,3,""),"")+IF(E9=0,IF(C9=3,-5,""),"")+IF(E9=0,IF(C9=2,-3,""),"")+IF(E9=0,IF(C9=1,-1,""),"")),"")</f>
        <v/>
      </c>
      <c r="H9" s="10" t="str">
        <f aca="false">IF(E9&lt;&gt;"",IF(E9=1,5,-1),"")</f>
        <v/>
      </c>
      <c r="I9" s="10" t="str">
        <f aca="false">IF(E9&lt;&gt;"",IF(E9=1,3,-5),"")</f>
        <v/>
      </c>
    </row>
    <row r="10" customFormat="false" ht="12.75" hidden="false" customHeight="false" outlineLevel="0" collapsed="false">
      <c r="A10" s="2" t="s">
        <v>15</v>
      </c>
      <c r="B10" s="3"/>
      <c r="C10" s="3"/>
      <c r="D10" s="2"/>
      <c r="E10" s="10" t="str">
        <f aca="false">IF(PROFESSEUR!$B10&lt;&gt;"",IF(B10=PROFESSEUR!$B10,1,0),"")</f>
        <v/>
      </c>
      <c r="F10" s="10" t="str">
        <f aca="false">IF(E10&lt;&gt;"",IF(B10=PROFESSEUR!$B10,1,-1),"")</f>
        <v/>
      </c>
      <c r="G10" s="10" t="str">
        <f aca="false">IF(E10&lt;&gt;"",(IF(E10=1,IF(C10=3,5,""),"")+IF(E10=1,IF(C10=2,4,""),"")+IF(E10=1,IF(C10=1,3,""),"")+IF(E10=0,IF(C10=3,-5,""),"")+IF(E10=0,IF(C10=2,-3,""),"")+IF(E10=0,IF(C10=1,-1,""),"")),"")</f>
        <v/>
      </c>
      <c r="H10" s="10" t="str">
        <f aca="false">IF(E10&lt;&gt;"",IF(E10=1,5,-1),"")</f>
        <v/>
      </c>
      <c r="I10" s="10" t="str">
        <f aca="false">IF(E10&lt;&gt;"",IF(E10=1,3,-5),"")</f>
        <v/>
      </c>
    </row>
    <row r="11" customFormat="false" ht="12.75" hidden="false" customHeight="false" outlineLevel="0" collapsed="false">
      <c r="A11" s="2" t="s">
        <v>16</v>
      </c>
      <c r="B11" s="3"/>
      <c r="C11" s="3"/>
      <c r="D11" s="2"/>
      <c r="E11" s="10" t="str">
        <f aca="false">IF(PROFESSEUR!$B11&lt;&gt;"",IF(B11=PROFESSEUR!$B11,1,0),"")</f>
        <v/>
      </c>
      <c r="F11" s="10" t="str">
        <f aca="false">IF(E11&lt;&gt;"",IF(B11=PROFESSEUR!$B11,1,-1),"")</f>
        <v/>
      </c>
      <c r="G11" s="10" t="str">
        <f aca="false">IF(E11&lt;&gt;"",(IF(E11=1,IF(C11=3,5,""),"")+IF(E11=1,IF(C11=2,4,""),"")+IF(E11=1,IF(C11=1,3,""),"")+IF(E11=0,IF(C11=3,-5,""),"")+IF(E11=0,IF(C11=2,-3,""),"")+IF(E11=0,IF(C11=1,-1,""),"")),"")</f>
        <v/>
      </c>
      <c r="H11" s="10" t="str">
        <f aca="false">IF(E11&lt;&gt;"",IF(E11=1,5,-1),"")</f>
        <v/>
      </c>
      <c r="I11" s="10" t="str">
        <f aca="false">IF(E11&lt;&gt;"",IF(E11=1,3,-5),"")</f>
        <v/>
      </c>
    </row>
    <row r="12" customFormat="false" ht="12.75" hidden="false" customHeight="false" outlineLevel="0" collapsed="false">
      <c r="A12" s="2" t="s">
        <v>17</v>
      </c>
      <c r="B12" s="3"/>
      <c r="C12" s="3"/>
      <c r="D12" s="2"/>
      <c r="E12" s="10" t="str">
        <f aca="false">IF(PROFESSEUR!$B12&lt;&gt;"",IF(B12=PROFESSEUR!$B12,1,0),"")</f>
        <v/>
      </c>
      <c r="F12" s="10" t="str">
        <f aca="false">IF(E12&lt;&gt;"",IF(B12=PROFESSEUR!$B12,1,-1),"")</f>
        <v/>
      </c>
      <c r="G12" s="10" t="str">
        <f aca="false">IF(E12&lt;&gt;"",(IF(E12=1,IF(C12=3,5,""),"")+IF(E12=1,IF(C12=2,4,""),"")+IF(E12=1,IF(C12=1,3,""),"")+IF(E12=0,IF(C12=3,-5,""),"")+IF(E12=0,IF(C12=2,-3,""),"")+IF(E12=0,IF(C12=1,-1,""),"")),"")</f>
        <v/>
      </c>
      <c r="H12" s="10" t="str">
        <f aca="false">IF(E12&lt;&gt;"",IF(E12=1,5,-1),"")</f>
        <v/>
      </c>
      <c r="I12" s="10" t="str">
        <f aca="false">IF(E12&lt;&gt;"",IF(E12=1,3,-5),"")</f>
        <v/>
      </c>
    </row>
    <row r="13" customFormat="false" ht="12.75" hidden="false" customHeight="false" outlineLevel="0" collapsed="false">
      <c r="A13" s="2" t="s">
        <v>18</v>
      </c>
      <c r="B13" s="3"/>
      <c r="C13" s="3"/>
      <c r="D13" s="2"/>
      <c r="E13" s="10" t="str">
        <f aca="false">IF(PROFESSEUR!$B13&lt;&gt;"",IF(B13=PROFESSEUR!$B13,1,0),"")</f>
        <v/>
      </c>
      <c r="F13" s="10" t="str">
        <f aca="false">IF(E13&lt;&gt;"",IF(B13=PROFESSEUR!$B13,1,-1),"")</f>
        <v/>
      </c>
      <c r="G13" s="10" t="str">
        <f aca="false">IF(E13&lt;&gt;"",(IF(E13=1,IF(C13=3,5,""),"")+IF(E13=1,IF(C13=2,4,""),"")+IF(E13=1,IF(C13=1,3,""),"")+IF(E13=0,IF(C13=3,-5,""),"")+IF(E13=0,IF(C13=2,-3,""),"")+IF(E13=0,IF(C13=1,-1,""),"")),"")</f>
        <v/>
      </c>
      <c r="H13" s="10" t="str">
        <f aca="false">IF(E13&lt;&gt;"",IF(E13=1,5,-1),"")</f>
        <v/>
      </c>
      <c r="I13" s="10" t="str">
        <f aca="false">IF(E13&lt;&gt;"",IF(E13=1,3,-5),"")</f>
        <v/>
      </c>
    </row>
    <row r="14" customFormat="false" ht="12.75" hidden="false" customHeight="false" outlineLevel="0" collapsed="false">
      <c r="A14" s="2" t="s">
        <v>19</v>
      </c>
      <c r="B14" s="3"/>
      <c r="C14" s="3"/>
      <c r="D14" s="2"/>
      <c r="E14" s="10" t="str">
        <f aca="false">IF(PROFESSEUR!$B14&lt;&gt;"",IF(B14=PROFESSEUR!$B14,1,0),"")</f>
        <v/>
      </c>
      <c r="F14" s="10" t="str">
        <f aca="false">IF(E14&lt;&gt;"",IF(B14=PROFESSEUR!$B14,1,-1),"")</f>
        <v/>
      </c>
      <c r="G14" s="10" t="str">
        <f aca="false">IF(E14&lt;&gt;"",(IF(E14=1,IF(C14=3,5,""),"")+IF(E14=1,IF(C14=2,4,""),"")+IF(E14=1,IF(C14=1,3,""),"")+IF(E14=0,IF(C14=3,-5,""),"")+IF(E14=0,IF(C14=2,-3,""),"")+IF(E14=0,IF(C14=1,-1,""),"")),"")</f>
        <v/>
      </c>
      <c r="H14" s="10" t="str">
        <f aca="false">IF(E14&lt;&gt;"",IF(E14=1,5,-1),"")</f>
        <v/>
      </c>
      <c r="I14" s="10" t="str">
        <f aca="false">IF(E14&lt;&gt;"",IF(E14=1,3,-5),"")</f>
        <v/>
      </c>
    </row>
    <row r="15" customFormat="false" ht="12.75" hidden="false" customHeight="false" outlineLevel="0" collapsed="false">
      <c r="A15" s="2" t="s">
        <v>20</v>
      </c>
      <c r="B15" s="3"/>
      <c r="C15" s="3"/>
      <c r="D15" s="2"/>
      <c r="E15" s="10" t="str">
        <f aca="false">IF(PROFESSEUR!$B15&lt;&gt;"",IF(B15=PROFESSEUR!$B15,1,0),"")</f>
        <v/>
      </c>
      <c r="F15" s="10" t="str">
        <f aca="false">IF(PROFESSEUR!$B15&lt;&gt;"",IF(B15=PROFESSEUR!$B15,1,-1),"")</f>
        <v/>
      </c>
      <c r="G15" s="10" t="str">
        <f aca="false">IF(E15&lt;&gt;"",(IF(E15=1,IF(C15=3,5,""),"")+IF(E15=1,IF(C15=2,4,""),"")+IF(E15=1,IF(C15=1,3,""),"")+IF(E15=0,IF(C15=3,-5,""),"")+IF(E15=0,IF(C15=2,-3,""),"")+IF(E15=0,IF(C15=1,-1,""),"")),"")</f>
        <v/>
      </c>
      <c r="H15" s="10" t="str">
        <f aca="false">IF(E15&lt;&gt;"",IF(E15=1,5,-1),"")</f>
        <v/>
      </c>
      <c r="I15" s="10" t="str">
        <f aca="false">IF(E15&lt;&gt;"",IF(E15=1,3,-5),"")</f>
        <v/>
      </c>
    </row>
    <row r="16" customFormat="false" ht="12.75" hidden="false" customHeight="false" outlineLevel="0" collapsed="false">
      <c r="A16" s="2" t="s">
        <v>21</v>
      </c>
      <c r="B16" s="3"/>
      <c r="C16" s="3"/>
      <c r="D16" s="2"/>
      <c r="E16" s="10" t="str">
        <f aca="false">IF(PROFESSEUR!$B16&lt;&gt;"",IF(B16=PROFESSEUR!$B16,1,0),"")</f>
        <v/>
      </c>
      <c r="F16" s="10" t="str">
        <f aca="false">IF(PROFESSEUR!$B16&lt;&gt;"",IF(B16=PROFESSEUR!$B16,1,-1),"")</f>
        <v/>
      </c>
      <c r="G16" s="10" t="str">
        <f aca="false">IF(E16&lt;&gt;"",(IF(E16=1,IF(C16=3,5,""),"")+IF(E16=1,IF(C16=2,4,""),"")+IF(E16=1,IF(C16=1,3,""),"")+IF(E16=0,IF(C16=3,-5,""),"")+IF(E16=0,IF(C16=2,-3,""),"")+IF(E16=0,IF(C16=1,-1,""),"")),"")</f>
        <v/>
      </c>
      <c r="H16" s="10" t="str">
        <f aca="false">IF(E16&lt;&gt;"",IF(E16=1,5,-1),"")</f>
        <v/>
      </c>
      <c r="I16" s="10" t="str">
        <f aca="false">IF(E16&lt;&gt;"",IF(E16=1,3,-5),"")</f>
        <v/>
      </c>
    </row>
    <row r="17" customFormat="false" ht="12.75" hidden="false" customHeight="false" outlineLevel="0" collapsed="false">
      <c r="A17" s="2" t="s">
        <v>22</v>
      </c>
      <c r="B17" s="3"/>
      <c r="C17" s="3"/>
      <c r="D17" s="2"/>
      <c r="E17" s="10" t="str">
        <f aca="false">IF(PROFESSEUR!$B17&lt;&gt;"",IF(B17=PROFESSEUR!$B17,1,0),"")</f>
        <v/>
      </c>
      <c r="F17" s="10" t="str">
        <f aca="false">IF(PROFESSEUR!$B17&lt;&gt;"",IF(B17=PROFESSEUR!$B17,1,-1),"")</f>
        <v/>
      </c>
      <c r="G17" s="10" t="str">
        <f aca="false">IF(E17&lt;&gt;"",(IF(E17=1,IF(C17=3,5,""),"")+IF(E17=1,IF(C17=2,4,""),"")+IF(E17=1,IF(C17=1,3,""),"")+IF(E17=0,IF(C17=3,-5,""),"")+IF(E17=0,IF(C17=2,-3,""),"")+IF(E17=0,IF(C17=1,-1,""),"")),"")</f>
        <v/>
      </c>
      <c r="H17" s="10" t="str">
        <f aca="false">IF(E17&lt;&gt;"",IF(E17=1,5,-1),"")</f>
        <v/>
      </c>
      <c r="I17" s="10" t="str">
        <f aca="false">IF(E17&lt;&gt;"",IF(E17=1,3,-5),"")</f>
        <v/>
      </c>
    </row>
    <row r="18" customFormat="false" ht="12.75" hidden="false" customHeight="false" outlineLevel="0" collapsed="false">
      <c r="A18" s="2" t="s">
        <v>23</v>
      </c>
      <c r="B18" s="3"/>
      <c r="C18" s="3"/>
      <c r="D18" s="2"/>
      <c r="E18" s="10" t="str">
        <f aca="false">IF(PROFESSEUR!$B18&lt;&gt;"",IF(B18=PROFESSEUR!$B18,1,0),"")</f>
        <v/>
      </c>
      <c r="F18" s="10" t="str">
        <f aca="false">IF(PROFESSEUR!$B18&lt;&gt;"",IF(B18=PROFESSEUR!$B18,1,-1),"")</f>
        <v/>
      </c>
      <c r="G18" s="10" t="str">
        <f aca="false">IF(E18&lt;&gt;"",(IF(E18=1,IF(C18=3,5,""),"")+IF(E18=1,IF(C18=2,4,""),"")+IF(E18=1,IF(C18=1,3,""),"")+IF(E18=0,IF(C18=3,-5,""),"")+IF(E18=0,IF(C18=2,-3,""),"")+IF(E18=0,IF(C18=1,-1,""),"")),"")</f>
        <v/>
      </c>
      <c r="H18" s="10" t="str">
        <f aca="false">IF(E18&lt;&gt;"",IF(E18=1,5,-1),"")</f>
        <v/>
      </c>
      <c r="I18" s="10" t="str">
        <f aca="false">IF(E18&lt;&gt;"",IF(E18=1,3,-5),"")</f>
        <v/>
      </c>
    </row>
    <row r="19" customFormat="false" ht="12.75" hidden="false" customHeight="false" outlineLevel="0" collapsed="false">
      <c r="A19" s="2" t="s">
        <v>24</v>
      </c>
      <c r="B19" s="3"/>
      <c r="C19" s="3"/>
      <c r="D19" s="2"/>
      <c r="E19" s="10" t="str">
        <f aca="false">IF(PROFESSEUR!$B19&lt;&gt;"",IF(B19=PROFESSEUR!$B19,1,0),"")</f>
        <v/>
      </c>
      <c r="F19" s="10" t="str">
        <f aca="false">IF(PROFESSEUR!$B19&lt;&gt;"",IF(B19=PROFESSEUR!$B19,1,-1),"")</f>
        <v/>
      </c>
      <c r="G19" s="10" t="str">
        <f aca="false">IF(E19&lt;&gt;"",(IF(E19=1,IF(C19=3,5,""),"")+IF(E19=1,IF(C19=2,4,""),"")+IF(E19=1,IF(C19=1,3,""),"")+IF(E19=0,IF(C19=3,-5,""),"")+IF(E19=0,IF(C19=2,-3,""),"")+IF(E19=0,IF(C19=1,-1,""),"")),"")</f>
        <v/>
      </c>
      <c r="H19" s="10" t="str">
        <f aca="false">IF(E19&lt;&gt;"",IF(E19=1,5,-1),"")</f>
        <v/>
      </c>
      <c r="I19" s="10" t="str">
        <f aca="false">IF(E19&lt;&gt;"",IF(E19=1,3,-5),"")</f>
        <v/>
      </c>
    </row>
    <row r="20" customFormat="false" ht="12.75" hidden="false" customHeight="false" outlineLevel="0" collapsed="false">
      <c r="A20" s="2" t="s">
        <v>25</v>
      </c>
      <c r="B20" s="3"/>
      <c r="C20" s="3"/>
      <c r="D20" s="2"/>
      <c r="E20" s="10" t="str">
        <f aca="false">IF(PROFESSEUR!$B20&lt;&gt;"",IF(B20=PROFESSEUR!$B20,1,0),"")</f>
        <v/>
      </c>
      <c r="F20" s="10" t="str">
        <f aca="false">IF(PROFESSEUR!$B20&lt;&gt;"",IF(B20=PROFESSEUR!$B20,1,-1),"")</f>
        <v/>
      </c>
      <c r="G20" s="10" t="str">
        <f aca="false">IF(E20&lt;&gt;"",(IF(E20=1,IF(C20=3,5,""),"")+IF(E20=1,IF(C20=2,4,""),"")+IF(E20=1,IF(C20=1,3,""),"")+IF(E20=0,IF(C20=3,-5,""),"")+IF(E20=0,IF(C20=2,-3,""),"")+IF(E20=0,IF(C20=1,-1,""),"")),"")</f>
        <v/>
      </c>
      <c r="H20" s="10" t="str">
        <f aca="false">IF(E20&lt;&gt;"",IF(E20=1,5,-1),"")</f>
        <v/>
      </c>
      <c r="I20" s="10" t="str">
        <f aca="false">IF(E20&lt;&gt;"",IF(E20=1,3,-5),"")</f>
        <v/>
      </c>
    </row>
    <row r="21" customFormat="false" ht="12.75" hidden="false" customHeight="false" outlineLevel="0" collapsed="false">
      <c r="A21" s="2" t="s">
        <v>26</v>
      </c>
      <c r="B21" s="3"/>
      <c r="C21" s="3"/>
      <c r="D21" s="2"/>
      <c r="E21" s="10" t="str">
        <f aca="false">IF(PROFESSEUR!$B21&lt;&gt;"",IF(B21=PROFESSEUR!$B21,1,0),"")</f>
        <v/>
      </c>
      <c r="F21" s="10" t="str">
        <f aca="false">IF(PROFESSEUR!$B21&lt;&gt;"",IF(B21=PROFESSEUR!$B21,1,-1),"")</f>
        <v/>
      </c>
      <c r="G21" s="10" t="str">
        <f aca="false">IF(E21&lt;&gt;"",(IF(E21=1,IF(C21=3,5,""),"")+IF(E21=1,IF(C21=2,4,""),"")+IF(E21=1,IF(C21=1,3,""),"")+IF(E21=0,IF(C21=3,-5,""),"")+IF(E21=0,IF(C21=2,-3,""),"")+IF(E21=0,IF(C21=1,-1,""),"")),"")</f>
        <v/>
      </c>
      <c r="H21" s="10" t="str">
        <f aca="false">IF(E21&lt;&gt;"",IF(E21=1,5,-1),"")</f>
        <v/>
      </c>
      <c r="I21" s="10" t="str">
        <f aca="false">IF(E21&lt;&gt;"",IF(E21=1,3,-5),"")</f>
        <v/>
      </c>
    </row>
    <row r="22" customFormat="false" ht="12.75" hidden="false" customHeight="false" outlineLevel="0" collapsed="false">
      <c r="A22" s="2" t="s">
        <v>27</v>
      </c>
      <c r="B22" s="3"/>
      <c r="C22" s="3"/>
      <c r="D22" s="2"/>
      <c r="E22" s="10" t="str">
        <f aca="false">IF(PROFESSEUR!$B22&lt;&gt;"",IF(B22=PROFESSEUR!$B22,1,0),"")</f>
        <v/>
      </c>
      <c r="F22" s="10" t="str">
        <f aca="false">IF(PROFESSEUR!$B22&lt;&gt;"",IF(B22=PROFESSEUR!$B22,1,-1),"")</f>
        <v/>
      </c>
      <c r="G22" s="10" t="str">
        <f aca="false">IF(E22&lt;&gt;"",(IF(E22=1,IF(C22=3,5,""),"")+IF(E22=1,IF(C22=2,4,""),"")+IF(E22=1,IF(C22=1,3,""),"")+IF(E22=0,IF(C22=3,-5,""),"")+IF(E22=0,IF(C22=2,-3,""),"")+IF(E22=0,IF(C22=1,-1,""),"")),"")</f>
        <v/>
      </c>
      <c r="H22" s="10" t="str">
        <f aca="false">IF(E22&lt;&gt;"",IF(E22=1,5,-1),"")</f>
        <v/>
      </c>
      <c r="I22" s="10" t="str">
        <f aca="false">IF(E22&lt;&gt;"",IF(E22=1,3,-5),"")</f>
        <v/>
      </c>
    </row>
    <row r="23" customFormat="false" ht="12.75" hidden="false" customHeight="false" outlineLevel="0" collapsed="false">
      <c r="A23" s="2" t="s">
        <v>28</v>
      </c>
      <c r="B23" s="3"/>
      <c r="C23" s="3"/>
      <c r="D23" s="2"/>
      <c r="E23" s="10" t="str">
        <f aca="false">IF(PROFESSEUR!$B23&lt;&gt;"",IF(B23=PROFESSEUR!$B23,1,0),"")</f>
        <v/>
      </c>
      <c r="F23" s="10" t="str">
        <f aca="false">IF(PROFESSEUR!$B23&lt;&gt;"",IF(B23=PROFESSEUR!$B23,1,-1),"")</f>
        <v/>
      </c>
      <c r="G23" s="10" t="str">
        <f aca="false">IF(E23&lt;&gt;"",(IF(E23=1,IF(C23=3,5,""),"")+IF(E23=1,IF(C23=2,4,""),"")+IF(E23=1,IF(C23=1,3,""),"")+IF(E23=0,IF(C23=3,-5,""),"")+IF(E23=0,IF(C23=2,-3,""),"")+IF(E23=0,IF(C23=1,-1,""),"")),"")</f>
        <v/>
      </c>
      <c r="H23" s="10" t="str">
        <f aca="false">IF(E23&lt;&gt;"",IF(E23=1,5,-1),"")</f>
        <v/>
      </c>
      <c r="I23" s="10" t="str">
        <f aca="false">IF(E23&lt;&gt;"",IF(E23=1,3,-5),"")</f>
        <v/>
      </c>
    </row>
    <row r="24" customFormat="false" ht="12.75" hidden="false" customHeight="false" outlineLevel="0" collapsed="false">
      <c r="A24" s="2" t="s">
        <v>29</v>
      </c>
      <c r="B24" s="3"/>
      <c r="C24" s="3"/>
      <c r="D24" s="2"/>
      <c r="E24" s="10" t="str">
        <f aca="false">IF(PROFESSEUR!$B24&lt;&gt;"",IF(B24=PROFESSEUR!$B24,1,0),"")</f>
        <v/>
      </c>
      <c r="F24" s="10" t="str">
        <f aca="false">IF(PROFESSEUR!$B24&lt;&gt;"",IF(B24=PROFESSEUR!$B24,1,-1),"")</f>
        <v/>
      </c>
      <c r="G24" s="10" t="str">
        <f aca="false">IF(E24&lt;&gt;"",(IF(E24=1,IF(C24=3,5,""),"")+IF(E24=1,IF(C24=2,4,""),"")+IF(E24=1,IF(C24=1,3,""),"")+IF(E24=0,IF(C24=3,-5,""),"")+IF(E24=0,IF(C24=2,-3,""),"")+IF(E24=0,IF(C24=1,-1,""),"")),"")</f>
        <v/>
      </c>
      <c r="H24" s="10" t="str">
        <f aca="false">IF(E24&lt;&gt;"",IF(E24=1,5,-1),"")</f>
        <v/>
      </c>
      <c r="I24" s="10" t="str">
        <f aca="false">IF(E24&lt;&gt;"",IF(E24=1,3,-5),"")</f>
        <v/>
      </c>
    </row>
    <row r="25" customFormat="false" ht="12.75" hidden="false" customHeight="false" outlineLevel="0" collapsed="false">
      <c r="A25" s="2" t="s">
        <v>30</v>
      </c>
      <c r="B25" s="3"/>
      <c r="C25" s="3"/>
      <c r="D25" s="2"/>
      <c r="E25" s="10" t="str">
        <f aca="false">IF(PROFESSEUR!$B25&lt;&gt;"",IF(B25=PROFESSEUR!$B25,1,0),"")</f>
        <v/>
      </c>
      <c r="F25" s="10" t="str">
        <f aca="false">IF(PROFESSEUR!$B25&lt;&gt;"",IF(B25=PROFESSEUR!$B25,1,-1),"")</f>
        <v/>
      </c>
      <c r="G25" s="10" t="str">
        <f aca="false">IF(E25&lt;&gt;"",(IF(E25=1,IF(C25=3,5,""),"")+IF(E25=1,IF(C25=2,4,""),"")+IF(E25=1,IF(C25=1,3,""),"")+IF(E25=0,IF(C25=3,-5,""),"")+IF(E25=0,IF(C25=2,-3,""),"")+IF(E25=0,IF(C25=1,-1,""),"")),"")</f>
        <v/>
      </c>
      <c r="H25" s="10" t="str">
        <f aca="false">IF(E25&lt;&gt;"",IF(E25=1,5,-1),"")</f>
        <v/>
      </c>
      <c r="I25" s="10" t="str">
        <f aca="false">IF(E25&lt;&gt;"",IF(E25=1,3,-5),"")</f>
        <v/>
      </c>
    </row>
    <row r="26" customFormat="false" ht="12.75" hidden="false" customHeight="false" outlineLevel="0" collapsed="false">
      <c r="A26" s="2" t="s">
        <v>31</v>
      </c>
      <c r="B26" s="3"/>
      <c r="C26" s="3"/>
      <c r="D26" s="2"/>
      <c r="E26" s="10" t="str">
        <f aca="false">IF(PROFESSEUR!$B26&lt;&gt;"",IF(B26=PROFESSEUR!$B26,1,0),"")</f>
        <v/>
      </c>
      <c r="F26" s="10" t="str">
        <f aca="false">IF(PROFESSEUR!$B26&lt;&gt;"",IF(B26=PROFESSEUR!$B26,1,-1),"")</f>
        <v/>
      </c>
      <c r="G26" s="10" t="str">
        <f aca="false">IF(E26&lt;&gt;"",(IF(E26=1,IF(C26=3,5,""),"")+IF(E26=1,IF(C26=2,4,""),"")+IF(E26=1,IF(C26=1,3,""),"")+IF(E26=0,IF(C26=3,-5,""),"")+IF(E26=0,IF(C26=2,-3,""),"")+IF(E26=0,IF(C26=1,-1,""),"")),"")</f>
        <v/>
      </c>
      <c r="H26" s="10" t="str">
        <f aca="false">IF(E26&lt;&gt;"",IF(E26=1,5,-1),"")</f>
        <v/>
      </c>
      <c r="I26" s="10" t="str">
        <f aca="false">IF(E26&lt;&gt;"",IF(E26=1,3,-5),"")</f>
        <v/>
      </c>
    </row>
    <row r="27" customFormat="false" ht="12.75" hidden="false" customHeight="false" outlineLevel="0" collapsed="false">
      <c r="A27" s="2" t="s">
        <v>32</v>
      </c>
      <c r="B27" s="3"/>
      <c r="C27" s="3"/>
      <c r="D27" s="2"/>
      <c r="E27" s="10" t="str">
        <f aca="false">IF(PROFESSEUR!$B27&lt;&gt;"",IF(B27=PROFESSEUR!$B27,1,0),"")</f>
        <v/>
      </c>
      <c r="F27" s="10" t="str">
        <f aca="false">IF(PROFESSEUR!$B27&lt;&gt;"",IF(B27=PROFESSEUR!$B27,1,-1),"")</f>
        <v/>
      </c>
      <c r="G27" s="10" t="str">
        <f aca="false">IF(E27&lt;&gt;"",(IF(E27=1,IF(C27=3,5,""),"")+IF(E27=1,IF(C27=2,4,""),"")+IF(E27=1,IF(C27=1,3,""),"")+IF(E27=0,IF(C27=3,-5,""),"")+IF(E27=0,IF(C27=2,-3,""),"")+IF(E27=0,IF(C27=1,-1,""),"")),"")</f>
        <v/>
      </c>
      <c r="H27" s="10" t="str">
        <f aca="false">IF(E27&lt;&gt;"",IF(E27=1,5,-1),"")</f>
        <v/>
      </c>
      <c r="I27" s="10" t="str">
        <f aca="false">IF(E27&lt;&gt;"",IF(E27=1,3,-5),"")</f>
        <v/>
      </c>
    </row>
    <row r="28" customFormat="false" ht="12.75" hidden="false" customHeight="false" outlineLevel="0" collapsed="false">
      <c r="A28" s="2" t="s">
        <v>33</v>
      </c>
      <c r="B28" s="3"/>
      <c r="C28" s="3"/>
      <c r="D28" s="2"/>
      <c r="E28" s="10" t="str">
        <f aca="false">IF(PROFESSEUR!$B28&lt;&gt;"",IF(B28=PROFESSEUR!$B28,1,0),"")</f>
        <v/>
      </c>
      <c r="F28" s="10" t="str">
        <f aca="false">IF(PROFESSEUR!$B28&lt;&gt;"",IF(B28=PROFESSEUR!$B28,1,-1),"")</f>
        <v/>
      </c>
      <c r="G28" s="10" t="str">
        <f aca="false">IF(E28&lt;&gt;"",(IF(E28=1,IF(C28=3,5,""),"")+IF(E28=1,IF(C28=2,4,""),"")+IF(E28=1,IF(C28=1,3,""),"")+IF(E28=0,IF(C28=3,-5,""),"")+IF(E28=0,IF(C28=2,-3,""),"")+IF(E28=0,IF(C28=1,-1,""),"")),"")</f>
        <v/>
      </c>
      <c r="H28" s="10" t="str">
        <f aca="false">IF(E28&lt;&gt;"",IF(E28=1,5,-1),"")</f>
        <v/>
      </c>
      <c r="I28" s="10" t="str">
        <f aca="false">IF(E28&lt;&gt;"",IF(E28=1,3,-5),"")</f>
        <v/>
      </c>
    </row>
    <row r="29" customFormat="false" ht="12.75" hidden="false" customHeight="false" outlineLevel="0" collapsed="false">
      <c r="A29" s="2" t="s">
        <v>34</v>
      </c>
      <c r="B29" s="3"/>
      <c r="C29" s="3"/>
      <c r="D29" s="2"/>
      <c r="E29" s="10" t="str">
        <f aca="false">IF(PROFESSEUR!$B29&lt;&gt;"",IF(B29=PROFESSEUR!$B29,1,0),"")</f>
        <v/>
      </c>
      <c r="F29" s="10" t="str">
        <f aca="false">IF(PROFESSEUR!$B29&lt;&gt;"",IF(B29=PROFESSEUR!$B29,1,-1),"")</f>
        <v/>
      </c>
      <c r="G29" s="10" t="str">
        <f aca="false">IF(E29&lt;&gt;"",(IF(E29=1,IF(C29=3,5,""),"")+IF(E29=1,IF(C29=2,4,""),"")+IF(E29=1,IF(C29=1,3,""),"")+IF(E29=0,IF(C29=3,-5,""),"")+IF(E29=0,IF(C29=2,-3,""),"")+IF(E29=0,IF(C29=1,-1,""),"")),"")</f>
        <v/>
      </c>
      <c r="H29" s="10" t="str">
        <f aca="false">IF(E29&lt;&gt;"",IF(E29=1,5,-1),"")</f>
        <v/>
      </c>
      <c r="I29" s="10" t="str">
        <f aca="false">IF(E29&lt;&gt;"",IF(E29=1,3,-5),"")</f>
        <v/>
      </c>
    </row>
    <row r="30" customFormat="false" ht="12.75" hidden="false" customHeight="false" outlineLevel="0" collapsed="false">
      <c r="A30" s="2" t="s">
        <v>35</v>
      </c>
      <c r="B30" s="3"/>
      <c r="C30" s="3"/>
      <c r="D30" s="2"/>
      <c r="E30" s="10" t="str">
        <f aca="false">IF(PROFESSEUR!$B30&lt;&gt;"",IF(B30=PROFESSEUR!$B30,1,0),"")</f>
        <v/>
      </c>
      <c r="F30" s="10" t="str">
        <f aca="false">IF(PROFESSEUR!$B30&lt;&gt;"",IF(B30=PROFESSEUR!$B30,1,-1),"")</f>
        <v/>
      </c>
      <c r="G30" s="10" t="str">
        <f aca="false">IF(E30&lt;&gt;"",(IF(E30=1,IF(C30=3,5,""),"")+IF(E30=1,IF(C30=2,4,""),"")+IF(E30=1,IF(C30=1,3,""),"")+IF(E30=0,IF(C30=3,-5,""),"")+IF(E30=0,IF(C30=2,-3,""),"")+IF(E30=0,IF(C30=1,-1,""),"")),"")</f>
        <v/>
      </c>
      <c r="H30" s="10" t="str">
        <f aca="false">IF(E30&lt;&gt;"",IF(E30=1,5,-1),"")</f>
        <v/>
      </c>
      <c r="I30" s="10" t="str">
        <f aca="false">IF(E30&lt;&gt;"",IF(E30=1,3,-5),"")</f>
        <v/>
      </c>
    </row>
    <row r="31" customFormat="false" ht="12.75" hidden="false" customHeight="false" outlineLevel="0" collapsed="false">
      <c r="A31" s="2" t="s">
        <v>36</v>
      </c>
      <c r="B31" s="3"/>
      <c r="C31" s="3"/>
      <c r="D31" s="2"/>
      <c r="E31" s="10" t="str">
        <f aca="false">IF(PROFESSEUR!$B31&lt;&gt;"",IF(B31=PROFESSEUR!$B31,1,0),"")</f>
        <v/>
      </c>
      <c r="F31" s="10" t="str">
        <f aca="false">IF(PROFESSEUR!$B31&lt;&gt;"",IF(B31=PROFESSEUR!$B31,1,-1),"")</f>
        <v/>
      </c>
      <c r="G31" s="10" t="str">
        <f aca="false">IF(E31&lt;&gt;"",(IF(E31=1,IF(C31=3,5,""),"")+IF(E31=1,IF(C31=2,4,""),"")+IF(E31=1,IF(C31=1,3,""),"")+IF(E31=0,IF(C31=3,-5,""),"")+IF(E31=0,IF(C31=2,-3,""),"")+IF(E31=0,IF(C31=1,-1,""),"")),"")</f>
        <v/>
      </c>
      <c r="H31" s="10" t="str">
        <f aca="false">IF(E31&lt;&gt;"",IF(E31=1,5,-1),"")</f>
        <v/>
      </c>
      <c r="I31" s="10" t="str">
        <f aca="false">IF(E31&lt;&gt;"",IF(E31=1,3,-5),"")</f>
        <v/>
      </c>
    </row>
    <row r="32" customFormat="false" ht="12.75" hidden="false" customHeight="false" outlineLevel="0" collapsed="false">
      <c r="A32" s="2" t="s">
        <v>37</v>
      </c>
      <c r="B32" s="3"/>
      <c r="C32" s="3"/>
      <c r="D32" s="2"/>
      <c r="E32" s="10" t="str">
        <f aca="false">IF(PROFESSEUR!$B32&lt;&gt;"",IF(B32=PROFESSEUR!$B32,1,0),"")</f>
        <v/>
      </c>
      <c r="F32" s="10" t="str">
        <f aca="false">IF(PROFESSEUR!$B32&lt;&gt;"",IF(B32=PROFESSEUR!$B32,1,-1),"")</f>
        <v/>
      </c>
      <c r="G32" s="10" t="str">
        <f aca="false">IF(E32&lt;&gt;"",(IF(E32=1,IF(C32=3,5,""),"")+IF(E32=1,IF(C32=2,4,""),"")+IF(E32=1,IF(C32=1,3,""),"")+IF(E32=0,IF(C32=3,-5,""),"")+IF(E32=0,IF(C32=2,-3,""),"")+IF(E32=0,IF(C32=1,-1,""),"")),"")</f>
        <v/>
      </c>
      <c r="H32" s="10" t="str">
        <f aca="false">IF(E32&lt;&gt;"",IF(E32=1,5,-1),"")</f>
        <v/>
      </c>
      <c r="I32" s="10" t="str">
        <f aca="false">IF(E32&lt;&gt;"",IF(E32=1,3,-5),"")</f>
        <v/>
      </c>
    </row>
    <row r="33" customFormat="false" ht="12.75" hidden="false" customHeight="false" outlineLevel="0" collapsed="false">
      <c r="A33" s="2"/>
      <c r="B33" s="2"/>
      <c r="C33" s="2"/>
      <c r="D33" s="2"/>
      <c r="E33" s="10"/>
      <c r="F33" s="10"/>
      <c r="G33" s="10"/>
      <c r="H33" s="10"/>
      <c r="I33" s="10"/>
    </row>
    <row r="34" customFormat="false" ht="12.75" hidden="false" customHeight="false" outlineLevel="0" collapsed="false">
      <c r="A34" s="2"/>
      <c r="B34" s="2"/>
      <c r="C34" s="2"/>
      <c r="D34" s="2"/>
      <c r="E34" s="10"/>
      <c r="F34" s="10"/>
      <c r="G34" s="10"/>
      <c r="H34" s="10"/>
      <c r="I34" s="10"/>
    </row>
    <row r="35" customFormat="false" ht="12.75" hidden="false" customHeight="false" outlineLevel="0" collapsed="false">
      <c r="A35" s="2"/>
      <c r="B35" s="2"/>
      <c r="C35" s="2"/>
      <c r="D35" s="2"/>
      <c r="E35" s="10" t="n">
        <f aca="false">SUM(E3:E32)</f>
        <v>0</v>
      </c>
      <c r="F35" s="10" t="n">
        <f aca="false">SUM(F3:F32)</f>
        <v>0</v>
      </c>
      <c r="G35" s="10" t="n">
        <f aca="false">SUM(G3:G32)</f>
        <v>0</v>
      </c>
      <c r="H35" s="10" t="n">
        <f aca="false">SUM(H3:H32)</f>
        <v>0</v>
      </c>
      <c r="I35" s="10" t="n">
        <f aca="false">SUM(I3:I32)</f>
        <v>0</v>
      </c>
    </row>
    <row r="40" customFormat="false" ht="12.75" hidden="false" customHeight="false" outlineLevel="0" collapsed="false">
      <c r="E40" s="11" t="s">
        <v>45</v>
      </c>
      <c r="F40" s="11" t="s">
        <v>46</v>
      </c>
      <c r="G40" s="11" t="s">
        <v>47</v>
      </c>
      <c r="H40" s="11" t="s">
        <v>48</v>
      </c>
    </row>
    <row r="41" customFormat="false" ht="12.75" hidden="false" customHeight="false" outlineLevel="0" collapsed="false">
      <c r="E41" s="12" t="e">
        <f aca="false">E35/PROFESSEUR!$B$1</f>
        <v>#DIV/0!</v>
      </c>
      <c r="F41" s="12" t="e">
        <f aca="false">(F35+PROFESSEUR!$B$1)/(PROFESSEUR!$B$1*2)</f>
        <v>#DIV/0!</v>
      </c>
      <c r="G41" s="12" t="e">
        <f aca="false">(G35+(PROFESSEUR!$B$1)*5)/(PROFESSEUR!$B$1*10)</f>
        <v>#DIV/0!</v>
      </c>
      <c r="H41" s="12" t="e">
        <f aca="false">(G35-I35)/(H35-I35)</f>
        <v>#DIV/0!</v>
      </c>
    </row>
  </sheetData>
  <mergeCells count="1">
    <mergeCell ref="B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9.21"/>
    <col collapsed="false" customWidth="true" hidden="false" outlineLevel="0" max="3" min="3" style="0" width="8.19"/>
    <col collapsed="false" customWidth="true" hidden="false" outlineLevel="0" max="6" min="6" style="0" width="10.24"/>
    <col collapsed="false" customWidth="true" hidden="false" outlineLevel="0" max="7" min="7" style="0" width="7.58"/>
    <col collapsed="false" customWidth="true" hidden="false" outlineLevel="0" max="9" min="9" style="0" width="10.72"/>
  </cols>
  <sheetData>
    <row r="1" customFormat="false" ht="12.75" hidden="false" customHeight="false" outlineLevel="0" collapsed="false">
      <c r="A1" s="2" t="s">
        <v>39</v>
      </c>
      <c r="B1" s="3"/>
      <c r="C1" s="3"/>
      <c r="D1" s="2"/>
      <c r="E1" s="9" t="s">
        <v>4</v>
      </c>
      <c r="F1" s="9" t="s">
        <v>5</v>
      </c>
      <c r="G1" s="9" t="s">
        <v>6</v>
      </c>
      <c r="H1" s="9" t="s">
        <v>40</v>
      </c>
      <c r="I1" s="9" t="s">
        <v>41</v>
      </c>
      <c r="J1" s="1"/>
    </row>
    <row r="2" customFormat="false" ht="12.75" hidden="false" customHeight="false" outlineLevel="0" collapsed="false">
      <c r="A2" s="2" t="s">
        <v>42</v>
      </c>
      <c r="B2" s="2" t="s">
        <v>43</v>
      </c>
      <c r="C2" s="2" t="s">
        <v>44</v>
      </c>
      <c r="D2" s="2"/>
      <c r="E2" s="10"/>
      <c r="F2" s="10"/>
      <c r="G2" s="10"/>
      <c r="H2" s="10"/>
      <c r="I2" s="10"/>
    </row>
    <row r="3" customFormat="false" ht="12.75" hidden="false" customHeight="false" outlineLevel="0" collapsed="false">
      <c r="A3" s="2" t="s">
        <v>8</v>
      </c>
      <c r="B3" s="3"/>
      <c r="C3" s="3"/>
      <c r="D3" s="2"/>
      <c r="E3" s="10" t="str">
        <f aca="false">IF(PROFESSEUR!$B3&lt;&gt;"",IF(B3=PROFESSEUR!$B3,1,0),"")</f>
        <v/>
      </c>
      <c r="F3" s="10" t="str">
        <f aca="false">IF(E3&lt;&gt;"",IF(B3=PROFESSEUR!$B3,1,-1),"")</f>
        <v/>
      </c>
      <c r="G3" s="10" t="str">
        <f aca="false">IF(E3&lt;&gt;"",(IF(E3=1,IF(C3=3,5,""),"")+IF(E3=1,IF(C3=2,4,""),"")+IF(E3=1,IF(C3=1,3,""),"")+IF(E3=0,IF(C3=3,-5,""),"")+IF(E3=0,IF(C3=2,-3,""),"")+IF(E3=0,IF(C3=1,-1,""),"")),"")</f>
        <v/>
      </c>
      <c r="H3" s="10" t="str">
        <f aca="false">IF(E3&lt;&gt;"",IF(E3=1,5,-1),"")</f>
        <v/>
      </c>
      <c r="I3" s="10" t="str">
        <f aca="false">IF(E3&lt;&gt;"",IF(E3=1,3,-5),"")</f>
        <v/>
      </c>
    </row>
    <row r="4" customFormat="false" ht="12.75" hidden="false" customHeight="false" outlineLevel="0" collapsed="false">
      <c r="A4" s="2" t="s">
        <v>9</v>
      </c>
      <c r="B4" s="3"/>
      <c r="C4" s="3"/>
      <c r="D4" s="2"/>
      <c r="E4" s="10" t="str">
        <f aca="false">IF(PROFESSEUR!$B4&lt;&gt;"",IF(B4=PROFESSEUR!$B4,1,0),"")</f>
        <v/>
      </c>
      <c r="F4" s="10" t="str">
        <f aca="false">IF(E4&lt;&gt;"",IF(B4=PROFESSEUR!$B4,1,-1),"")</f>
        <v/>
      </c>
      <c r="G4" s="10" t="str">
        <f aca="false">IF(E4&lt;&gt;"",(IF(E4=1,IF(C4=3,5,""),"")+IF(E4=1,IF(C4=2,4,""),"")+IF(E4=1,IF(C4=1,3,""),"")+IF(E4=0,IF(C4=3,-5,""),"")+IF(E4=0,IF(C4=2,-3,""),"")+IF(E4=0,IF(C4=1,-1,""),"")),"")</f>
        <v/>
      </c>
      <c r="H4" s="10" t="str">
        <f aca="false">IF(E4&lt;&gt;"",IF(E4=1,5,-1),"")</f>
        <v/>
      </c>
      <c r="I4" s="10" t="str">
        <f aca="false">IF(E4&lt;&gt;"",IF(E4=1,3,-5),"")</f>
        <v/>
      </c>
    </row>
    <row r="5" customFormat="false" ht="12.75" hidden="false" customHeight="false" outlineLevel="0" collapsed="false">
      <c r="A5" s="2" t="s">
        <v>10</v>
      </c>
      <c r="B5" s="3"/>
      <c r="C5" s="3"/>
      <c r="D5" s="2"/>
      <c r="E5" s="10" t="str">
        <f aca="false">IF(PROFESSEUR!$B5&lt;&gt;"",IF(B5=PROFESSEUR!$B5,1,0),"")</f>
        <v/>
      </c>
      <c r="F5" s="10" t="str">
        <f aca="false">IF(E5&lt;&gt;"",IF(B5=PROFESSEUR!$B5,1,-1),"")</f>
        <v/>
      </c>
      <c r="G5" s="10" t="str">
        <f aca="false">IF(E5&lt;&gt;"",(IF(E5=1,IF(C5=3,5,""),"")+IF(E5=1,IF(C5=2,4,""),"")+IF(E5=1,IF(C5=1,3,""),"")+IF(E5=0,IF(C5=3,-5,""),"")+IF(E5=0,IF(C5=2,-3,""),"")+IF(E5=0,IF(C5=1,-1,""),"")),"")</f>
        <v/>
      </c>
      <c r="H5" s="10" t="str">
        <f aca="false">IF(E5&lt;&gt;"",IF(E5=1,5,-1),"")</f>
        <v/>
      </c>
      <c r="I5" s="10" t="str">
        <f aca="false">IF(E5&lt;&gt;"",IF(E5=1,3,-5),"")</f>
        <v/>
      </c>
    </row>
    <row r="6" customFormat="false" ht="12.75" hidden="false" customHeight="false" outlineLevel="0" collapsed="false">
      <c r="A6" s="2" t="s">
        <v>11</v>
      </c>
      <c r="B6" s="3"/>
      <c r="C6" s="3"/>
      <c r="D6" s="2"/>
      <c r="E6" s="10" t="str">
        <f aca="false">IF(PROFESSEUR!$B6&lt;&gt;"",IF(B6=PROFESSEUR!$B6,1,0),"")</f>
        <v/>
      </c>
      <c r="F6" s="10" t="str">
        <f aca="false">IF(E6&lt;&gt;"",IF(B6=PROFESSEUR!$B6,1,-1),"")</f>
        <v/>
      </c>
      <c r="G6" s="10" t="str">
        <f aca="false">IF(E6&lt;&gt;"",(IF(E6=1,IF(C6=3,5,""),"")+IF(E6=1,IF(C6=2,4,""),"")+IF(E6=1,IF(C6=1,3,""),"")+IF(E6=0,IF(C6=3,-5,""),"")+IF(E6=0,IF(C6=2,-3,""),"")+IF(E6=0,IF(C6=1,-1,""),"")),"")</f>
        <v/>
      </c>
      <c r="H6" s="10" t="str">
        <f aca="false">IF(E6&lt;&gt;"",IF(E6=1,5,-1),"")</f>
        <v/>
      </c>
      <c r="I6" s="10" t="str">
        <f aca="false">IF(E6&lt;&gt;"",IF(E6=1,3,-5),"")</f>
        <v/>
      </c>
    </row>
    <row r="7" customFormat="false" ht="12.75" hidden="false" customHeight="false" outlineLevel="0" collapsed="false">
      <c r="A7" s="2" t="s">
        <v>12</v>
      </c>
      <c r="B7" s="3"/>
      <c r="C7" s="3"/>
      <c r="D7" s="2"/>
      <c r="E7" s="10" t="str">
        <f aca="false">IF(PROFESSEUR!$B7&lt;&gt;"",IF(B7=PROFESSEUR!$B7,1,0),"")</f>
        <v/>
      </c>
      <c r="F7" s="10" t="str">
        <f aca="false">IF(E7&lt;&gt;"",IF(B7=PROFESSEUR!$B7,1,-1),"")</f>
        <v/>
      </c>
      <c r="G7" s="10" t="str">
        <f aca="false">IF(E7&lt;&gt;"",(IF(E7=1,IF(C7=3,5,""),"")+IF(E7=1,IF(C7=2,4,""),"")+IF(E7=1,IF(C7=1,3,""),"")+IF(E7=0,IF(C7=3,-5,""),"")+IF(E7=0,IF(C7=2,-3,""),"")+IF(E7=0,IF(C7=1,-1,""),"")),"")</f>
        <v/>
      </c>
      <c r="H7" s="10" t="str">
        <f aca="false">IF(E7&lt;&gt;"",IF(E7=1,5,-1),"")</f>
        <v/>
      </c>
      <c r="I7" s="10" t="str">
        <f aca="false">IF(E7&lt;&gt;"",IF(E7=1,3,-5),"")</f>
        <v/>
      </c>
    </row>
    <row r="8" customFormat="false" ht="12.75" hidden="false" customHeight="false" outlineLevel="0" collapsed="false">
      <c r="A8" s="2" t="s">
        <v>13</v>
      </c>
      <c r="B8" s="3"/>
      <c r="C8" s="3"/>
      <c r="D8" s="2"/>
      <c r="E8" s="10" t="str">
        <f aca="false">IF(PROFESSEUR!$B8&lt;&gt;"",IF(B8=PROFESSEUR!$B8,1,0),"")</f>
        <v/>
      </c>
      <c r="F8" s="10" t="str">
        <f aca="false">IF(E8&lt;&gt;"",IF(B8=PROFESSEUR!$B8,1,-1),"")</f>
        <v/>
      </c>
      <c r="G8" s="10" t="str">
        <f aca="false">IF(E8&lt;&gt;"",(IF(E8=1,IF(C8=3,5,""),"")+IF(E8=1,IF(C8=2,4,""),"")+IF(E8=1,IF(C8=1,3,""),"")+IF(E8=0,IF(C8=3,-5,""),"")+IF(E8=0,IF(C8=2,-3,""),"")+IF(E8=0,IF(C8=1,-1,""),"")),"")</f>
        <v/>
      </c>
      <c r="H8" s="10" t="str">
        <f aca="false">IF(E8&lt;&gt;"",IF(E8=1,5,-1),"")</f>
        <v/>
      </c>
      <c r="I8" s="10" t="str">
        <f aca="false">IF(E8&lt;&gt;"",IF(E8=1,3,-5),"")</f>
        <v/>
      </c>
    </row>
    <row r="9" customFormat="false" ht="12.75" hidden="false" customHeight="false" outlineLevel="0" collapsed="false">
      <c r="A9" s="2" t="s">
        <v>14</v>
      </c>
      <c r="B9" s="3"/>
      <c r="C9" s="3"/>
      <c r="D9" s="2"/>
      <c r="E9" s="10" t="str">
        <f aca="false">IF(PROFESSEUR!$B9&lt;&gt;"",IF(B9=PROFESSEUR!$B9,1,0),"")</f>
        <v/>
      </c>
      <c r="F9" s="10" t="str">
        <f aca="false">IF(E9&lt;&gt;"",IF(B9=PROFESSEUR!$B9,1,-1),"")</f>
        <v/>
      </c>
      <c r="G9" s="10" t="str">
        <f aca="false">IF(E9&lt;&gt;"",(IF(E9=1,IF(C9=3,5,""),"")+IF(E9=1,IF(C9=2,4,""),"")+IF(E9=1,IF(C9=1,3,""),"")+IF(E9=0,IF(C9=3,-5,""),"")+IF(E9=0,IF(C9=2,-3,""),"")+IF(E9=0,IF(C9=1,-1,""),"")),"")</f>
        <v/>
      </c>
      <c r="H9" s="10" t="str">
        <f aca="false">IF(E9&lt;&gt;"",IF(E9=1,5,-1),"")</f>
        <v/>
      </c>
      <c r="I9" s="10" t="str">
        <f aca="false">IF(E9&lt;&gt;"",IF(E9=1,3,-5),"")</f>
        <v/>
      </c>
    </row>
    <row r="10" customFormat="false" ht="12.75" hidden="false" customHeight="false" outlineLevel="0" collapsed="false">
      <c r="A10" s="2" t="s">
        <v>15</v>
      </c>
      <c r="B10" s="3"/>
      <c r="C10" s="3"/>
      <c r="D10" s="2"/>
      <c r="E10" s="10" t="str">
        <f aca="false">IF(PROFESSEUR!$B10&lt;&gt;"",IF(B10=PROFESSEUR!$B10,1,0),"")</f>
        <v/>
      </c>
      <c r="F10" s="10" t="str">
        <f aca="false">IF(E10&lt;&gt;"",IF(B10=PROFESSEUR!$B10,1,-1),"")</f>
        <v/>
      </c>
      <c r="G10" s="10" t="str">
        <f aca="false">IF(E10&lt;&gt;"",(IF(E10=1,IF(C10=3,5,""),"")+IF(E10=1,IF(C10=2,4,""),"")+IF(E10=1,IF(C10=1,3,""),"")+IF(E10=0,IF(C10=3,-5,""),"")+IF(E10=0,IF(C10=2,-3,""),"")+IF(E10=0,IF(C10=1,-1,""),"")),"")</f>
        <v/>
      </c>
      <c r="H10" s="10" t="str">
        <f aca="false">IF(E10&lt;&gt;"",IF(E10=1,5,-1),"")</f>
        <v/>
      </c>
      <c r="I10" s="10" t="str">
        <f aca="false">IF(E10&lt;&gt;"",IF(E10=1,3,-5),"")</f>
        <v/>
      </c>
    </row>
    <row r="11" customFormat="false" ht="12.75" hidden="false" customHeight="false" outlineLevel="0" collapsed="false">
      <c r="A11" s="2" t="s">
        <v>16</v>
      </c>
      <c r="B11" s="3"/>
      <c r="C11" s="3"/>
      <c r="D11" s="2"/>
      <c r="E11" s="10" t="str">
        <f aca="false">IF(PROFESSEUR!$B11&lt;&gt;"",IF(B11=PROFESSEUR!$B11,1,0),"")</f>
        <v/>
      </c>
      <c r="F11" s="10" t="str">
        <f aca="false">IF(E11&lt;&gt;"",IF(B11=PROFESSEUR!$B11,1,-1),"")</f>
        <v/>
      </c>
      <c r="G11" s="10" t="str">
        <f aca="false">IF(E11&lt;&gt;"",(IF(E11=1,IF(C11=3,5,""),"")+IF(E11=1,IF(C11=2,4,""),"")+IF(E11=1,IF(C11=1,3,""),"")+IF(E11=0,IF(C11=3,-5,""),"")+IF(E11=0,IF(C11=2,-3,""),"")+IF(E11=0,IF(C11=1,-1,""),"")),"")</f>
        <v/>
      </c>
      <c r="H11" s="10" t="str">
        <f aca="false">IF(E11&lt;&gt;"",IF(E11=1,5,-1),"")</f>
        <v/>
      </c>
      <c r="I11" s="10" t="str">
        <f aca="false">IF(E11&lt;&gt;"",IF(E11=1,3,-5),"")</f>
        <v/>
      </c>
    </row>
    <row r="12" customFormat="false" ht="12.75" hidden="false" customHeight="false" outlineLevel="0" collapsed="false">
      <c r="A12" s="2" t="s">
        <v>17</v>
      </c>
      <c r="B12" s="3"/>
      <c r="C12" s="3"/>
      <c r="D12" s="2"/>
      <c r="E12" s="10" t="str">
        <f aca="false">IF(PROFESSEUR!$B12&lt;&gt;"",IF(B12=PROFESSEUR!$B12,1,0),"")</f>
        <v/>
      </c>
      <c r="F12" s="10" t="str">
        <f aca="false">IF(E12&lt;&gt;"",IF(B12=PROFESSEUR!$B12,1,-1),"")</f>
        <v/>
      </c>
      <c r="G12" s="10" t="str">
        <f aca="false">IF(E12&lt;&gt;"",(IF(E12=1,IF(C12=3,5,""),"")+IF(E12=1,IF(C12=2,4,""),"")+IF(E12=1,IF(C12=1,3,""),"")+IF(E12=0,IF(C12=3,-5,""),"")+IF(E12=0,IF(C12=2,-3,""),"")+IF(E12=0,IF(C12=1,-1,""),"")),"")</f>
        <v/>
      </c>
      <c r="H12" s="10" t="str">
        <f aca="false">IF(E12&lt;&gt;"",IF(E12=1,5,-1),"")</f>
        <v/>
      </c>
      <c r="I12" s="10" t="str">
        <f aca="false">IF(E12&lt;&gt;"",IF(E12=1,3,-5),"")</f>
        <v/>
      </c>
    </row>
    <row r="13" customFormat="false" ht="12.75" hidden="false" customHeight="false" outlineLevel="0" collapsed="false">
      <c r="A13" s="2" t="s">
        <v>18</v>
      </c>
      <c r="B13" s="3"/>
      <c r="C13" s="3"/>
      <c r="D13" s="2"/>
      <c r="E13" s="10" t="str">
        <f aca="false">IF(PROFESSEUR!$B13&lt;&gt;"",IF(B13=PROFESSEUR!$B13,1,0),"")</f>
        <v/>
      </c>
      <c r="F13" s="10" t="str">
        <f aca="false">IF(E13&lt;&gt;"",IF(B13=PROFESSEUR!$B13,1,-1),"")</f>
        <v/>
      </c>
      <c r="G13" s="10" t="str">
        <f aca="false">IF(E13&lt;&gt;"",(IF(E13=1,IF(C13=3,5,""),"")+IF(E13=1,IF(C13=2,4,""),"")+IF(E13=1,IF(C13=1,3,""),"")+IF(E13=0,IF(C13=3,-5,""),"")+IF(E13=0,IF(C13=2,-3,""),"")+IF(E13=0,IF(C13=1,-1,""),"")),"")</f>
        <v/>
      </c>
      <c r="H13" s="10" t="str">
        <f aca="false">IF(E13&lt;&gt;"",IF(E13=1,5,-1),"")</f>
        <v/>
      </c>
      <c r="I13" s="10" t="str">
        <f aca="false">IF(E13&lt;&gt;"",IF(E13=1,3,-5),"")</f>
        <v/>
      </c>
    </row>
    <row r="14" customFormat="false" ht="12.75" hidden="false" customHeight="false" outlineLevel="0" collapsed="false">
      <c r="A14" s="2" t="s">
        <v>19</v>
      </c>
      <c r="B14" s="3"/>
      <c r="C14" s="3"/>
      <c r="D14" s="2"/>
      <c r="E14" s="10" t="str">
        <f aca="false">IF(PROFESSEUR!$B14&lt;&gt;"",IF(B14=PROFESSEUR!$B14,1,0),"")</f>
        <v/>
      </c>
      <c r="F14" s="10" t="str">
        <f aca="false">IF(E14&lt;&gt;"",IF(B14=PROFESSEUR!$B14,1,-1),"")</f>
        <v/>
      </c>
      <c r="G14" s="10" t="str">
        <f aca="false">IF(E14&lt;&gt;"",(IF(E14=1,IF(C14=3,5,""),"")+IF(E14=1,IF(C14=2,4,""),"")+IF(E14=1,IF(C14=1,3,""),"")+IF(E14=0,IF(C14=3,-5,""),"")+IF(E14=0,IF(C14=2,-3,""),"")+IF(E14=0,IF(C14=1,-1,""),"")),"")</f>
        <v/>
      </c>
      <c r="H14" s="10" t="str">
        <f aca="false">IF(E14&lt;&gt;"",IF(E14=1,5,-1),"")</f>
        <v/>
      </c>
      <c r="I14" s="10" t="str">
        <f aca="false">IF(E14&lt;&gt;"",IF(E14=1,3,-5),"")</f>
        <v/>
      </c>
    </row>
    <row r="15" customFormat="false" ht="12.75" hidden="false" customHeight="false" outlineLevel="0" collapsed="false">
      <c r="A15" s="2" t="s">
        <v>20</v>
      </c>
      <c r="B15" s="3"/>
      <c r="C15" s="3"/>
      <c r="D15" s="2"/>
      <c r="E15" s="10" t="str">
        <f aca="false">IF(PROFESSEUR!$B15&lt;&gt;"",IF(B15=PROFESSEUR!$B15,1,0),"")</f>
        <v/>
      </c>
      <c r="F15" s="10" t="str">
        <f aca="false">IF(PROFESSEUR!$B15&lt;&gt;"",IF(B15=PROFESSEUR!$B15,1,-1),"")</f>
        <v/>
      </c>
      <c r="G15" s="10" t="str">
        <f aca="false">IF(E15&lt;&gt;"",(IF(E15=1,IF(C15=3,5,""),"")+IF(E15=1,IF(C15=2,4,""),"")+IF(E15=1,IF(C15=1,3,""),"")+IF(E15=0,IF(C15=3,-5,""),"")+IF(E15=0,IF(C15=2,-3,""),"")+IF(E15=0,IF(C15=1,-1,""),"")),"")</f>
        <v/>
      </c>
      <c r="H15" s="10" t="str">
        <f aca="false">IF(E15&lt;&gt;"",IF(E15=1,5,-1),"")</f>
        <v/>
      </c>
      <c r="I15" s="10" t="str">
        <f aca="false">IF(E15&lt;&gt;"",IF(E15=1,3,-5),"")</f>
        <v/>
      </c>
    </row>
    <row r="16" customFormat="false" ht="12.75" hidden="false" customHeight="false" outlineLevel="0" collapsed="false">
      <c r="A16" s="2" t="s">
        <v>21</v>
      </c>
      <c r="B16" s="3"/>
      <c r="C16" s="3"/>
      <c r="D16" s="2"/>
      <c r="E16" s="10" t="str">
        <f aca="false">IF(PROFESSEUR!$B16&lt;&gt;"",IF(B16=PROFESSEUR!$B16,1,0),"")</f>
        <v/>
      </c>
      <c r="F16" s="10" t="str">
        <f aca="false">IF(PROFESSEUR!$B16&lt;&gt;"",IF(B16=PROFESSEUR!$B16,1,-1),"")</f>
        <v/>
      </c>
      <c r="G16" s="10" t="str">
        <f aca="false">IF(E16&lt;&gt;"",(IF(E16=1,IF(C16=3,5,""),"")+IF(E16=1,IF(C16=2,4,""),"")+IF(E16=1,IF(C16=1,3,""),"")+IF(E16=0,IF(C16=3,-5,""),"")+IF(E16=0,IF(C16=2,-3,""),"")+IF(E16=0,IF(C16=1,-1,""),"")),"")</f>
        <v/>
      </c>
      <c r="H16" s="10" t="str">
        <f aca="false">IF(E16&lt;&gt;"",IF(E16=1,5,-1),"")</f>
        <v/>
      </c>
      <c r="I16" s="10" t="str">
        <f aca="false">IF(E16&lt;&gt;"",IF(E16=1,3,-5),"")</f>
        <v/>
      </c>
    </row>
    <row r="17" customFormat="false" ht="12.75" hidden="false" customHeight="false" outlineLevel="0" collapsed="false">
      <c r="A17" s="2" t="s">
        <v>22</v>
      </c>
      <c r="B17" s="3"/>
      <c r="C17" s="3"/>
      <c r="D17" s="2"/>
      <c r="E17" s="10" t="str">
        <f aca="false">IF(PROFESSEUR!$B17&lt;&gt;"",IF(B17=PROFESSEUR!$B17,1,0),"")</f>
        <v/>
      </c>
      <c r="F17" s="10" t="str">
        <f aca="false">IF(PROFESSEUR!$B17&lt;&gt;"",IF(B17=PROFESSEUR!$B17,1,-1),"")</f>
        <v/>
      </c>
      <c r="G17" s="10" t="str">
        <f aca="false">IF(E17&lt;&gt;"",(IF(E17=1,IF(C17=3,5,""),"")+IF(E17=1,IF(C17=2,4,""),"")+IF(E17=1,IF(C17=1,3,""),"")+IF(E17=0,IF(C17=3,-5,""),"")+IF(E17=0,IF(C17=2,-3,""),"")+IF(E17=0,IF(C17=1,-1,""),"")),"")</f>
        <v/>
      </c>
      <c r="H17" s="10" t="str">
        <f aca="false">IF(E17&lt;&gt;"",IF(E17=1,5,-1),"")</f>
        <v/>
      </c>
      <c r="I17" s="10" t="str">
        <f aca="false">IF(E17&lt;&gt;"",IF(E17=1,3,-5),"")</f>
        <v/>
      </c>
    </row>
    <row r="18" customFormat="false" ht="12.75" hidden="false" customHeight="false" outlineLevel="0" collapsed="false">
      <c r="A18" s="2" t="s">
        <v>23</v>
      </c>
      <c r="B18" s="3"/>
      <c r="C18" s="3"/>
      <c r="D18" s="2"/>
      <c r="E18" s="10" t="str">
        <f aca="false">IF(PROFESSEUR!$B18&lt;&gt;"",IF(B18=PROFESSEUR!$B18,1,0),"")</f>
        <v/>
      </c>
      <c r="F18" s="10" t="str">
        <f aca="false">IF(PROFESSEUR!$B18&lt;&gt;"",IF(B18=PROFESSEUR!$B18,1,-1),"")</f>
        <v/>
      </c>
      <c r="G18" s="10" t="str">
        <f aca="false">IF(E18&lt;&gt;"",(IF(E18=1,IF(C18=3,5,""),"")+IF(E18=1,IF(C18=2,4,""),"")+IF(E18=1,IF(C18=1,3,""),"")+IF(E18=0,IF(C18=3,-5,""),"")+IF(E18=0,IF(C18=2,-3,""),"")+IF(E18=0,IF(C18=1,-1,""),"")),"")</f>
        <v/>
      </c>
      <c r="H18" s="10" t="str">
        <f aca="false">IF(E18&lt;&gt;"",IF(E18=1,5,-1),"")</f>
        <v/>
      </c>
      <c r="I18" s="10" t="str">
        <f aca="false">IF(E18&lt;&gt;"",IF(E18=1,3,-5),"")</f>
        <v/>
      </c>
    </row>
    <row r="19" customFormat="false" ht="12.75" hidden="false" customHeight="false" outlineLevel="0" collapsed="false">
      <c r="A19" s="2" t="s">
        <v>24</v>
      </c>
      <c r="B19" s="3"/>
      <c r="C19" s="3"/>
      <c r="D19" s="2"/>
      <c r="E19" s="10" t="str">
        <f aca="false">IF(PROFESSEUR!$B19&lt;&gt;"",IF(B19=PROFESSEUR!$B19,1,0),"")</f>
        <v/>
      </c>
      <c r="F19" s="10" t="str">
        <f aca="false">IF(PROFESSEUR!$B19&lt;&gt;"",IF(B19=PROFESSEUR!$B19,1,-1),"")</f>
        <v/>
      </c>
      <c r="G19" s="10" t="str">
        <f aca="false">IF(E19&lt;&gt;"",(IF(E19=1,IF(C19=3,5,""),"")+IF(E19=1,IF(C19=2,4,""),"")+IF(E19=1,IF(C19=1,3,""),"")+IF(E19=0,IF(C19=3,-5,""),"")+IF(E19=0,IF(C19=2,-3,""),"")+IF(E19=0,IF(C19=1,-1,""),"")),"")</f>
        <v/>
      </c>
      <c r="H19" s="10" t="str">
        <f aca="false">IF(E19&lt;&gt;"",IF(E19=1,5,-1),"")</f>
        <v/>
      </c>
      <c r="I19" s="10" t="str">
        <f aca="false">IF(E19&lt;&gt;"",IF(E19=1,3,-5),"")</f>
        <v/>
      </c>
    </row>
    <row r="20" customFormat="false" ht="12.75" hidden="false" customHeight="false" outlineLevel="0" collapsed="false">
      <c r="A20" s="2" t="s">
        <v>25</v>
      </c>
      <c r="B20" s="3"/>
      <c r="C20" s="3"/>
      <c r="D20" s="2"/>
      <c r="E20" s="10" t="str">
        <f aca="false">IF(PROFESSEUR!$B20&lt;&gt;"",IF(B20=PROFESSEUR!$B20,1,0),"")</f>
        <v/>
      </c>
      <c r="F20" s="10" t="str">
        <f aca="false">IF(PROFESSEUR!$B20&lt;&gt;"",IF(B20=PROFESSEUR!$B20,1,-1),"")</f>
        <v/>
      </c>
      <c r="G20" s="10" t="str">
        <f aca="false">IF(E20&lt;&gt;"",(IF(E20=1,IF(C20=3,5,""),"")+IF(E20=1,IF(C20=2,4,""),"")+IF(E20=1,IF(C20=1,3,""),"")+IF(E20=0,IF(C20=3,-5,""),"")+IF(E20=0,IF(C20=2,-3,""),"")+IF(E20=0,IF(C20=1,-1,""),"")),"")</f>
        <v/>
      </c>
      <c r="H20" s="10" t="str">
        <f aca="false">IF(E20&lt;&gt;"",IF(E20=1,5,-1),"")</f>
        <v/>
      </c>
      <c r="I20" s="10" t="str">
        <f aca="false">IF(E20&lt;&gt;"",IF(E20=1,3,-5),"")</f>
        <v/>
      </c>
    </row>
    <row r="21" customFormat="false" ht="12.75" hidden="false" customHeight="false" outlineLevel="0" collapsed="false">
      <c r="A21" s="2" t="s">
        <v>26</v>
      </c>
      <c r="B21" s="3"/>
      <c r="C21" s="3"/>
      <c r="D21" s="2"/>
      <c r="E21" s="10" t="str">
        <f aca="false">IF(PROFESSEUR!$B21&lt;&gt;"",IF(B21=PROFESSEUR!$B21,1,0),"")</f>
        <v/>
      </c>
      <c r="F21" s="10" t="str">
        <f aca="false">IF(PROFESSEUR!$B21&lt;&gt;"",IF(B21=PROFESSEUR!$B21,1,-1),"")</f>
        <v/>
      </c>
      <c r="G21" s="10" t="str">
        <f aca="false">IF(E21&lt;&gt;"",(IF(E21=1,IF(C21=3,5,""),"")+IF(E21=1,IF(C21=2,4,""),"")+IF(E21=1,IF(C21=1,3,""),"")+IF(E21=0,IF(C21=3,-5,""),"")+IF(E21=0,IF(C21=2,-3,""),"")+IF(E21=0,IF(C21=1,-1,""),"")),"")</f>
        <v/>
      </c>
      <c r="H21" s="10" t="str">
        <f aca="false">IF(E21&lt;&gt;"",IF(E21=1,5,-1),"")</f>
        <v/>
      </c>
      <c r="I21" s="10" t="str">
        <f aca="false">IF(E21&lt;&gt;"",IF(E21=1,3,-5),"")</f>
        <v/>
      </c>
    </row>
    <row r="22" customFormat="false" ht="12.75" hidden="false" customHeight="false" outlineLevel="0" collapsed="false">
      <c r="A22" s="2" t="s">
        <v>27</v>
      </c>
      <c r="B22" s="3"/>
      <c r="C22" s="3"/>
      <c r="D22" s="2"/>
      <c r="E22" s="10" t="str">
        <f aca="false">IF(PROFESSEUR!$B22&lt;&gt;"",IF(B22=PROFESSEUR!$B22,1,0),"")</f>
        <v/>
      </c>
      <c r="F22" s="10" t="str">
        <f aca="false">IF(PROFESSEUR!$B22&lt;&gt;"",IF(B22=PROFESSEUR!$B22,1,-1),"")</f>
        <v/>
      </c>
      <c r="G22" s="10" t="str">
        <f aca="false">IF(E22&lt;&gt;"",(IF(E22=1,IF(C22=3,5,""),"")+IF(E22=1,IF(C22=2,4,""),"")+IF(E22=1,IF(C22=1,3,""),"")+IF(E22=0,IF(C22=3,-5,""),"")+IF(E22=0,IF(C22=2,-3,""),"")+IF(E22=0,IF(C22=1,-1,""),"")),"")</f>
        <v/>
      </c>
      <c r="H22" s="10" t="str">
        <f aca="false">IF(E22&lt;&gt;"",IF(E22=1,5,-1),"")</f>
        <v/>
      </c>
      <c r="I22" s="10" t="str">
        <f aca="false">IF(E22&lt;&gt;"",IF(E22=1,3,-5),"")</f>
        <v/>
      </c>
    </row>
    <row r="23" customFormat="false" ht="12.75" hidden="false" customHeight="false" outlineLevel="0" collapsed="false">
      <c r="A23" s="2" t="s">
        <v>28</v>
      </c>
      <c r="B23" s="3"/>
      <c r="C23" s="3"/>
      <c r="D23" s="2"/>
      <c r="E23" s="10" t="str">
        <f aca="false">IF(PROFESSEUR!$B23&lt;&gt;"",IF(B23=PROFESSEUR!$B23,1,0),"")</f>
        <v/>
      </c>
      <c r="F23" s="10" t="str">
        <f aca="false">IF(PROFESSEUR!$B23&lt;&gt;"",IF(B23=PROFESSEUR!$B23,1,-1),"")</f>
        <v/>
      </c>
      <c r="G23" s="10" t="str">
        <f aca="false">IF(E23&lt;&gt;"",(IF(E23=1,IF(C23=3,5,""),"")+IF(E23=1,IF(C23=2,4,""),"")+IF(E23=1,IF(C23=1,3,""),"")+IF(E23=0,IF(C23=3,-5,""),"")+IF(E23=0,IF(C23=2,-3,""),"")+IF(E23=0,IF(C23=1,-1,""),"")),"")</f>
        <v/>
      </c>
      <c r="H23" s="10" t="str">
        <f aca="false">IF(E23&lt;&gt;"",IF(E23=1,5,-1),"")</f>
        <v/>
      </c>
      <c r="I23" s="10" t="str">
        <f aca="false">IF(E23&lt;&gt;"",IF(E23=1,3,-5),"")</f>
        <v/>
      </c>
    </row>
    <row r="24" customFormat="false" ht="12.75" hidden="false" customHeight="false" outlineLevel="0" collapsed="false">
      <c r="A24" s="2" t="s">
        <v>29</v>
      </c>
      <c r="B24" s="3"/>
      <c r="C24" s="3"/>
      <c r="D24" s="2"/>
      <c r="E24" s="10" t="str">
        <f aca="false">IF(PROFESSEUR!$B24&lt;&gt;"",IF(B24=PROFESSEUR!$B24,1,0),"")</f>
        <v/>
      </c>
      <c r="F24" s="10" t="str">
        <f aca="false">IF(PROFESSEUR!$B24&lt;&gt;"",IF(B24=PROFESSEUR!$B24,1,-1),"")</f>
        <v/>
      </c>
      <c r="G24" s="10" t="str">
        <f aca="false">IF(E24&lt;&gt;"",(IF(E24=1,IF(C24=3,5,""),"")+IF(E24=1,IF(C24=2,4,""),"")+IF(E24=1,IF(C24=1,3,""),"")+IF(E24=0,IF(C24=3,-5,""),"")+IF(E24=0,IF(C24=2,-3,""),"")+IF(E24=0,IF(C24=1,-1,""),"")),"")</f>
        <v/>
      </c>
      <c r="H24" s="10" t="str">
        <f aca="false">IF(E24&lt;&gt;"",IF(E24=1,5,-1),"")</f>
        <v/>
      </c>
      <c r="I24" s="10" t="str">
        <f aca="false">IF(E24&lt;&gt;"",IF(E24=1,3,-5),"")</f>
        <v/>
      </c>
    </row>
    <row r="25" customFormat="false" ht="12.75" hidden="false" customHeight="false" outlineLevel="0" collapsed="false">
      <c r="A25" s="2" t="s">
        <v>30</v>
      </c>
      <c r="B25" s="3"/>
      <c r="C25" s="3"/>
      <c r="D25" s="2"/>
      <c r="E25" s="10" t="str">
        <f aca="false">IF(PROFESSEUR!$B25&lt;&gt;"",IF(B25=PROFESSEUR!$B25,1,0),"")</f>
        <v/>
      </c>
      <c r="F25" s="10" t="str">
        <f aca="false">IF(PROFESSEUR!$B25&lt;&gt;"",IF(B25=PROFESSEUR!$B25,1,-1),"")</f>
        <v/>
      </c>
      <c r="G25" s="10" t="str">
        <f aca="false">IF(E25&lt;&gt;"",(IF(E25=1,IF(C25=3,5,""),"")+IF(E25=1,IF(C25=2,4,""),"")+IF(E25=1,IF(C25=1,3,""),"")+IF(E25=0,IF(C25=3,-5,""),"")+IF(E25=0,IF(C25=2,-3,""),"")+IF(E25=0,IF(C25=1,-1,""),"")),"")</f>
        <v/>
      </c>
      <c r="H25" s="10" t="str">
        <f aca="false">IF(E25&lt;&gt;"",IF(E25=1,5,-1),"")</f>
        <v/>
      </c>
      <c r="I25" s="10" t="str">
        <f aca="false">IF(E25&lt;&gt;"",IF(E25=1,3,-5),"")</f>
        <v/>
      </c>
    </row>
    <row r="26" customFormat="false" ht="12.75" hidden="false" customHeight="false" outlineLevel="0" collapsed="false">
      <c r="A26" s="2" t="s">
        <v>31</v>
      </c>
      <c r="B26" s="3"/>
      <c r="C26" s="3"/>
      <c r="D26" s="2"/>
      <c r="E26" s="10" t="str">
        <f aca="false">IF(PROFESSEUR!$B26&lt;&gt;"",IF(B26=PROFESSEUR!$B26,1,0),"")</f>
        <v/>
      </c>
      <c r="F26" s="10" t="str">
        <f aca="false">IF(PROFESSEUR!$B26&lt;&gt;"",IF(B26=PROFESSEUR!$B26,1,-1),"")</f>
        <v/>
      </c>
      <c r="G26" s="10" t="str">
        <f aca="false">IF(E26&lt;&gt;"",(IF(E26=1,IF(C26=3,5,""),"")+IF(E26=1,IF(C26=2,4,""),"")+IF(E26=1,IF(C26=1,3,""),"")+IF(E26=0,IF(C26=3,-5,""),"")+IF(E26=0,IF(C26=2,-3,""),"")+IF(E26=0,IF(C26=1,-1,""),"")),"")</f>
        <v/>
      </c>
      <c r="H26" s="10" t="str">
        <f aca="false">IF(E26&lt;&gt;"",IF(E26=1,5,-1),"")</f>
        <v/>
      </c>
      <c r="I26" s="10" t="str">
        <f aca="false">IF(E26&lt;&gt;"",IF(E26=1,3,-5),"")</f>
        <v/>
      </c>
    </row>
    <row r="27" customFormat="false" ht="12.75" hidden="false" customHeight="false" outlineLevel="0" collapsed="false">
      <c r="A27" s="2" t="s">
        <v>32</v>
      </c>
      <c r="B27" s="3"/>
      <c r="C27" s="3"/>
      <c r="D27" s="2"/>
      <c r="E27" s="10" t="str">
        <f aca="false">IF(PROFESSEUR!$B27&lt;&gt;"",IF(B27=PROFESSEUR!$B27,1,0),"")</f>
        <v/>
      </c>
      <c r="F27" s="10" t="str">
        <f aca="false">IF(PROFESSEUR!$B27&lt;&gt;"",IF(B27=PROFESSEUR!$B27,1,-1),"")</f>
        <v/>
      </c>
      <c r="G27" s="10" t="str">
        <f aca="false">IF(E27&lt;&gt;"",(IF(E27=1,IF(C27=3,5,""),"")+IF(E27=1,IF(C27=2,4,""),"")+IF(E27=1,IF(C27=1,3,""),"")+IF(E27=0,IF(C27=3,-5,""),"")+IF(E27=0,IF(C27=2,-3,""),"")+IF(E27=0,IF(C27=1,-1,""),"")),"")</f>
        <v/>
      </c>
      <c r="H27" s="10" t="str">
        <f aca="false">IF(E27&lt;&gt;"",IF(E27=1,5,-1),"")</f>
        <v/>
      </c>
      <c r="I27" s="10" t="str">
        <f aca="false">IF(E27&lt;&gt;"",IF(E27=1,3,-5),"")</f>
        <v/>
      </c>
    </row>
    <row r="28" customFormat="false" ht="12.75" hidden="false" customHeight="false" outlineLevel="0" collapsed="false">
      <c r="A28" s="2" t="s">
        <v>33</v>
      </c>
      <c r="B28" s="3"/>
      <c r="C28" s="3"/>
      <c r="D28" s="2"/>
      <c r="E28" s="10" t="str">
        <f aca="false">IF(PROFESSEUR!$B28&lt;&gt;"",IF(B28=PROFESSEUR!$B28,1,0),"")</f>
        <v/>
      </c>
      <c r="F28" s="10" t="str">
        <f aca="false">IF(PROFESSEUR!$B28&lt;&gt;"",IF(B28=PROFESSEUR!$B28,1,-1),"")</f>
        <v/>
      </c>
      <c r="G28" s="10" t="str">
        <f aca="false">IF(E28&lt;&gt;"",(IF(E28=1,IF(C28=3,5,""),"")+IF(E28=1,IF(C28=2,4,""),"")+IF(E28=1,IF(C28=1,3,""),"")+IF(E28=0,IF(C28=3,-5,""),"")+IF(E28=0,IF(C28=2,-3,""),"")+IF(E28=0,IF(C28=1,-1,""),"")),"")</f>
        <v/>
      </c>
      <c r="H28" s="10" t="str">
        <f aca="false">IF(E28&lt;&gt;"",IF(E28=1,5,-1),"")</f>
        <v/>
      </c>
      <c r="I28" s="10" t="str">
        <f aca="false">IF(E28&lt;&gt;"",IF(E28=1,3,-5),"")</f>
        <v/>
      </c>
    </row>
    <row r="29" customFormat="false" ht="12.75" hidden="false" customHeight="false" outlineLevel="0" collapsed="false">
      <c r="A29" s="2" t="s">
        <v>34</v>
      </c>
      <c r="B29" s="3"/>
      <c r="C29" s="3"/>
      <c r="D29" s="2"/>
      <c r="E29" s="10" t="str">
        <f aca="false">IF(PROFESSEUR!$B29&lt;&gt;"",IF(B29=PROFESSEUR!$B29,1,0),"")</f>
        <v/>
      </c>
      <c r="F29" s="10" t="str">
        <f aca="false">IF(PROFESSEUR!$B29&lt;&gt;"",IF(B29=PROFESSEUR!$B29,1,-1),"")</f>
        <v/>
      </c>
      <c r="G29" s="10" t="str">
        <f aca="false">IF(E29&lt;&gt;"",(IF(E29=1,IF(C29=3,5,""),"")+IF(E29=1,IF(C29=2,4,""),"")+IF(E29=1,IF(C29=1,3,""),"")+IF(E29=0,IF(C29=3,-5,""),"")+IF(E29=0,IF(C29=2,-3,""),"")+IF(E29=0,IF(C29=1,-1,""),"")),"")</f>
        <v/>
      </c>
      <c r="H29" s="10" t="str">
        <f aca="false">IF(E29&lt;&gt;"",IF(E29=1,5,-1),"")</f>
        <v/>
      </c>
      <c r="I29" s="10" t="str">
        <f aca="false">IF(E29&lt;&gt;"",IF(E29=1,3,-5),"")</f>
        <v/>
      </c>
    </row>
    <row r="30" customFormat="false" ht="12.75" hidden="false" customHeight="false" outlineLevel="0" collapsed="false">
      <c r="A30" s="2" t="s">
        <v>35</v>
      </c>
      <c r="B30" s="3"/>
      <c r="C30" s="3"/>
      <c r="D30" s="2"/>
      <c r="E30" s="10" t="str">
        <f aca="false">IF(PROFESSEUR!$B30&lt;&gt;"",IF(B30=PROFESSEUR!$B30,1,0),"")</f>
        <v/>
      </c>
      <c r="F30" s="10" t="str">
        <f aca="false">IF(PROFESSEUR!$B30&lt;&gt;"",IF(B30=PROFESSEUR!$B30,1,-1),"")</f>
        <v/>
      </c>
      <c r="G30" s="10" t="str">
        <f aca="false">IF(E30&lt;&gt;"",(IF(E30=1,IF(C30=3,5,""),"")+IF(E30=1,IF(C30=2,4,""),"")+IF(E30=1,IF(C30=1,3,""),"")+IF(E30=0,IF(C30=3,-5,""),"")+IF(E30=0,IF(C30=2,-3,""),"")+IF(E30=0,IF(C30=1,-1,""),"")),"")</f>
        <v/>
      </c>
      <c r="H30" s="10" t="str">
        <f aca="false">IF(E30&lt;&gt;"",IF(E30=1,5,-1),"")</f>
        <v/>
      </c>
      <c r="I30" s="10" t="str">
        <f aca="false">IF(E30&lt;&gt;"",IF(E30=1,3,-5),"")</f>
        <v/>
      </c>
    </row>
    <row r="31" customFormat="false" ht="12.75" hidden="false" customHeight="false" outlineLevel="0" collapsed="false">
      <c r="A31" s="2" t="s">
        <v>36</v>
      </c>
      <c r="B31" s="3"/>
      <c r="C31" s="3"/>
      <c r="D31" s="2"/>
      <c r="E31" s="10" t="str">
        <f aca="false">IF(PROFESSEUR!$B31&lt;&gt;"",IF(B31=PROFESSEUR!$B31,1,0),"")</f>
        <v/>
      </c>
      <c r="F31" s="10" t="str">
        <f aca="false">IF(PROFESSEUR!$B31&lt;&gt;"",IF(B31=PROFESSEUR!$B31,1,-1),"")</f>
        <v/>
      </c>
      <c r="G31" s="10" t="str">
        <f aca="false">IF(E31&lt;&gt;"",(IF(E31=1,IF(C31=3,5,""),"")+IF(E31=1,IF(C31=2,4,""),"")+IF(E31=1,IF(C31=1,3,""),"")+IF(E31=0,IF(C31=3,-5,""),"")+IF(E31=0,IF(C31=2,-3,""),"")+IF(E31=0,IF(C31=1,-1,""),"")),"")</f>
        <v/>
      </c>
      <c r="H31" s="10" t="str">
        <f aca="false">IF(E31&lt;&gt;"",IF(E31=1,5,-1),"")</f>
        <v/>
      </c>
      <c r="I31" s="10" t="str">
        <f aca="false">IF(E31&lt;&gt;"",IF(E31=1,3,-5),"")</f>
        <v/>
      </c>
    </row>
    <row r="32" customFormat="false" ht="12.75" hidden="false" customHeight="false" outlineLevel="0" collapsed="false">
      <c r="A32" s="2" t="s">
        <v>37</v>
      </c>
      <c r="B32" s="3"/>
      <c r="C32" s="3"/>
      <c r="D32" s="2"/>
      <c r="E32" s="10" t="str">
        <f aca="false">IF(PROFESSEUR!$B32&lt;&gt;"",IF(B32=PROFESSEUR!$B32,1,0),"")</f>
        <v/>
      </c>
      <c r="F32" s="10" t="str">
        <f aca="false">IF(PROFESSEUR!$B32&lt;&gt;"",IF(B32=PROFESSEUR!$B32,1,-1),"")</f>
        <v/>
      </c>
      <c r="G32" s="10" t="str">
        <f aca="false">IF(E32&lt;&gt;"",(IF(E32=1,IF(C32=3,5,""),"")+IF(E32=1,IF(C32=2,4,""),"")+IF(E32=1,IF(C32=1,3,""),"")+IF(E32=0,IF(C32=3,-5,""),"")+IF(E32=0,IF(C32=2,-3,""),"")+IF(E32=0,IF(C32=1,-1,""),"")),"")</f>
        <v/>
      </c>
      <c r="H32" s="10" t="str">
        <f aca="false">IF(E32&lt;&gt;"",IF(E32=1,5,-1),"")</f>
        <v/>
      </c>
      <c r="I32" s="10" t="str">
        <f aca="false">IF(E32&lt;&gt;"",IF(E32=1,3,-5),"")</f>
        <v/>
      </c>
    </row>
    <row r="33" customFormat="false" ht="12.75" hidden="false" customHeight="false" outlineLevel="0" collapsed="false">
      <c r="A33" s="2"/>
      <c r="B33" s="2"/>
      <c r="C33" s="2"/>
      <c r="D33" s="2"/>
      <c r="E33" s="10"/>
      <c r="F33" s="10"/>
      <c r="G33" s="10"/>
      <c r="H33" s="10"/>
      <c r="I33" s="10"/>
    </row>
    <row r="34" customFormat="false" ht="12.75" hidden="false" customHeight="false" outlineLevel="0" collapsed="false">
      <c r="A34" s="2"/>
      <c r="B34" s="2"/>
      <c r="C34" s="2"/>
      <c r="D34" s="2"/>
      <c r="E34" s="10"/>
      <c r="F34" s="10"/>
      <c r="G34" s="10"/>
      <c r="H34" s="10"/>
      <c r="I34" s="10"/>
    </row>
    <row r="35" customFormat="false" ht="12.75" hidden="false" customHeight="false" outlineLevel="0" collapsed="false">
      <c r="A35" s="2"/>
      <c r="B35" s="2"/>
      <c r="C35" s="2"/>
      <c r="D35" s="2"/>
      <c r="E35" s="10" t="n">
        <f aca="false">SUM(E3:E32)</f>
        <v>0</v>
      </c>
      <c r="F35" s="10" t="n">
        <f aca="false">SUM(F3:F32)</f>
        <v>0</v>
      </c>
      <c r="G35" s="10" t="n">
        <f aca="false">SUM(G3:G32)</f>
        <v>0</v>
      </c>
      <c r="H35" s="10" t="n">
        <f aca="false">SUM(H3:H32)</f>
        <v>0</v>
      </c>
      <c r="I35" s="10" t="n">
        <f aca="false">SUM(I3:I32)</f>
        <v>0</v>
      </c>
    </row>
    <row r="40" customFormat="false" ht="12.75" hidden="false" customHeight="false" outlineLevel="0" collapsed="false">
      <c r="E40" s="11" t="s">
        <v>45</v>
      </c>
      <c r="F40" s="11" t="s">
        <v>46</v>
      </c>
      <c r="G40" s="11" t="s">
        <v>47</v>
      </c>
      <c r="H40" s="11" t="s">
        <v>48</v>
      </c>
    </row>
    <row r="41" customFormat="false" ht="12.75" hidden="false" customHeight="false" outlineLevel="0" collapsed="false">
      <c r="E41" s="12" t="e">
        <f aca="false">E35/PROFESSEUR!$B$1</f>
        <v>#DIV/0!</v>
      </c>
      <c r="F41" s="12" t="e">
        <f aca="false">(F35+PROFESSEUR!$B$1)/(PROFESSEUR!$B$1*2)</f>
        <v>#DIV/0!</v>
      </c>
      <c r="G41" s="12" t="e">
        <f aca="false">(G35+(PROFESSEUR!$B$1)*5)/(PROFESSEUR!$B$1*10)</f>
        <v>#DIV/0!</v>
      </c>
      <c r="H41" s="12" t="e">
        <f aca="false">(G35-I35)/(H35-I35)</f>
        <v>#DIV/0!</v>
      </c>
    </row>
  </sheetData>
  <mergeCells count="1">
    <mergeCell ref="B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B23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9.21"/>
    <col collapsed="false" customWidth="true" hidden="false" outlineLevel="0" max="3" min="3" style="0" width="8.19"/>
    <col collapsed="false" customWidth="true" hidden="false" outlineLevel="0" max="6" min="6" style="0" width="10.24"/>
    <col collapsed="false" customWidth="true" hidden="false" outlineLevel="0" max="7" min="7" style="0" width="7.58"/>
    <col collapsed="false" customWidth="true" hidden="false" outlineLevel="0" max="9" min="9" style="0" width="10.72"/>
  </cols>
  <sheetData>
    <row r="1" customFormat="false" ht="12.75" hidden="false" customHeight="false" outlineLevel="0" collapsed="false">
      <c r="A1" s="2" t="s">
        <v>39</v>
      </c>
      <c r="B1" s="3"/>
      <c r="C1" s="3"/>
      <c r="D1" s="2"/>
      <c r="E1" s="9" t="s">
        <v>4</v>
      </c>
      <c r="F1" s="9" t="s">
        <v>5</v>
      </c>
      <c r="G1" s="9" t="s">
        <v>6</v>
      </c>
      <c r="H1" s="9" t="s">
        <v>40</v>
      </c>
      <c r="I1" s="9" t="s">
        <v>41</v>
      </c>
      <c r="J1" s="1"/>
    </row>
    <row r="2" customFormat="false" ht="12.75" hidden="false" customHeight="false" outlineLevel="0" collapsed="false">
      <c r="A2" s="2" t="s">
        <v>42</v>
      </c>
      <c r="B2" s="2" t="s">
        <v>43</v>
      </c>
      <c r="C2" s="2" t="s">
        <v>44</v>
      </c>
      <c r="D2" s="2"/>
      <c r="E2" s="10"/>
      <c r="F2" s="10"/>
      <c r="G2" s="10"/>
      <c r="H2" s="10"/>
      <c r="I2" s="10"/>
    </row>
    <row r="3" customFormat="false" ht="12.75" hidden="false" customHeight="false" outlineLevel="0" collapsed="false">
      <c r="A3" s="2" t="s">
        <v>8</v>
      </c>
      <c r="B3" s="3"/>
      <c r="C3" s="3"/>
      <c r="D3" s="2"/>
      <c r="E3" s="10" t="str">
        <f aca="false">IF(PROFESSEUR!$B3&lt;&gt;"",IF(B3=PROFESSEUR!$B3,1,0),"")</f>
        <v/>
      </c>
      <c r="F3" s="10" t="str">
        <f aca="false">IF(E3&lt;&gt;"",IF(B3=PROFESSEUR!$B3,1,-1),"")</f>
        <v/>
      </c>
      <c r="G3" s="10" t="str">
        <f aca="false">IF(E3&lt;&gt;"",(IF(E3=1,IF(C3=3,5,""),"")+IF(E3=1,IF(C3=2,4,""),"")+IF(E3=1,IF(C3=1,3,""),"")+IF(E3=0,IF(C3=3,-5,""),"")+IF(E3=0,IF(C3=2,-3,""),"")+IF(E3=0,IF(C3=1,-1,""),"")),"")</f>
        <v/>
      </c>
      <c r="H3" s="10" t="str">
        <f aca="false">IF(E3&lt;&gt;"",IF(E3=1,5,-1),"")</f>
        <v/>
      </c>
      <c r="I3" s="10" t="str">
        <f aca="false">IF(E3&lt;&gt;"",IF(E3=1,3,-5),"")</f>
        <v/>
      </c>
    </row>
    <row r="4" customFormat="false" ht="12.75" hidden="false" customHeight="false" outlineLevel="0" collapsed="false">
      <c r="A4" s="2" t="s">
        <v>9</v>
      </c>
      <c r="B4" s="3"/>
      <c r="C4" s="3"/>
      <c r="D4" s="2"/>
      <c r="E4" s="10" t="str">
        <f aca="false">IF(PROFESSEUR!$B4&lt;&gt;"",IF(B4=PROFESSEUR!$B4,1,0),"")</f>
        <v/>
      </c>
      <c r="F4" s="10" t="str">
        <f aca="false">IF(E4&lt;&gt;"",IF(B4=PROFESSEUR!$B4,1,-1),"")</f>
        <v/>
      </c>
      <c r="G4" s="10" t="str">
        <f aca="false">IF(E4&lt;&gt;"",(IF(E4=1,IF(C4=3,5,""),"")+IF(E4=1,IF(C4=2,4,""),"")+IF(E4=1,IF(C4=1,3,""),"")+IF(E4=0,IF(C4=3,-5,""),"")+IF(E4=0,IF(C4=2,-3,""),"")+IF(E4=0,IF(C4=1,-1,""),"")),"")</f>
        <v/>
      </c>
      <c r="H4" s="10" t="str">
        <f aca="false">IF(E4&lt;&gt;"",IF(E4=1,5,-1),"")</f>
        <v/>
      </c>
      <c r="I4" s="10" t="str">
        <f aca="false">IF(E4&lt;&gt;"",IF(E4=1,3,-5),"")</f>
        <v/>
      </c>
    </row>
    <row r="5" customFormat="false" ht="12.75" hidden="false" customHeight="false" outlineLevel="0" collapsed="false">
      <c r="A5" s="2" t="s">
        <v>10</v>
      </c>
      <c r="B5" s="3"/>
      <c r="C5" s="3"/>
      <c r="D5" s="2"/>
      <c r="E5" s="10" t="str">
        <f aca="false">IF(PROFESSEUR!$B5&lt;&gt;"",IF(B5=PROFESSEUR!$B5,1,0),"")</f>
        <v/>
      </c>
      <c r="F5" s="10" t="str">
        <f aca="false">IF(E5&lt;&gt;"",IF(B5=PROFESSEUR!$B5,1,-1),"")</f>
        <v/>
      </c>
      <c r="G5" s="10" t="str">
        <f aca="false">IF(E5&lt;&gt;"",(IF(E5=1,IF(C5=3,5,""),"")+IF(E5=1,IF(C5=2,4,""),"")+IF(E5=1,IF(C5=1,3,""),"")+IF(E5=0,IF(C5=3,-5,""),"")+IF(E5=0,IF(C5=2,-3,""),"")+IF(E5=0,IF(C5=1,-1,""),"")),"")</f>
        <v/>
      </c>
      <c r="H5" s="10" t="str">
        <f aca="false">IF(E5&lt;&gt;"",IF(E5=1,5,-1),"")</f>
        <v/>
      </c>
      <c r="I5" s="10" t="str">
        <f aca="false">IF(E5&lt;&gt;"",IF(E5=1,3,-5),"")</f>
        <v/>
      </c>
    </row>
    <row r="6" customFormat="false" ht="12.75" hidden="false" customHeight="false" outlineLevel="0" collapsed="false">
      <c r="A6" s="2" t="s">
        <v>11</v>
      </c>
      <c r="B6" s="3"/>
      <c r="C6" s="3"/>
      <c r="D6" s="2"/>
      <c r="E6" s="10" t="str">
        <f aca="false">IF(PROFESSEUR!$B6&lt;&gt;"",IF(B6=PROFESSEUR!$B6,1,0),"")</f>
        <v/>
      </c>
      <c r="F6" s="10" t="str">
        <f aca="false">IF(E6&lt;&gt;"",IF(B6=PROFESSEUR!$B6,1,-1),"")</f>
        <v/>
      </c>
      <c r="G6" s="10" t="str">
        <f aca="false">IF(E6&lt;&gt;"",(IF(E6=1,IF(C6=3,5,""),"")+IF(E6=1,IF(C6=2,4,""),"")+IF(E6=1,IF(C6=1,3,""),"")+IF(E6=0,IF(C6=3,-5,""),"")+IF(E6=0,IF(C6=2,-3,""),"")+IF(E6=0,IF(C6=1,-1,""),"")),"")</f>
        <v/>
      </c>
      <c r="H6" s="10" t="str">
        <f aca="false">IF(E6&lt;&gt;"",IF(E6=1,5,-1),"")</f>
        <v/>
      </c>
      <c r="I6" s="10" t="str">
        <f aca="false">IF(E6&lt;&gt;"",IF(E6=1,3,-5),"")</f>
        <v/>
      </c>
    </row>
    <row r="7" customFormat="false" ht="12.75" hidden="false" customHeight="false" outlineLevel="0" collapsed="false">
      <c r="A7" s="2" t="s">
        <v>12</v>
      </c>
      <c r="B7" s="3"/>
      <c r="C7" s="3"/>
      <c r="D7" s="2"/>
      <c r="E7" s="10" t="str">
        <f aca="false">IF(PROFESSEUR!$B7&lt;&gt;"",IF(B7=PROFESSEUR!$B7,1,0),"")</f>
        <v/>
      </c>
      <c r="F7" s="10" t="str">
        <f aca="false">IF(E7&lt;&gt;"",IF(B7=PROFESSEUR!$B7,1,-1),"")</f>
        <v/>
      </c>
      <c r="G7" s="10" t="str">
        <f aca="false">IF(E7&lt;&gt;"",(IF(E7=1,IF(C7=3,5,""),"")+IF(E7=1,IF(C7=2,4,""),"")+IF(E7=1,IF(C7=1,3,""),"")+IF(E7=0,IF(C7=3,-5,""),"")+IF(E7=0,IF(C7=2,-3,""),"")+IF(E7=0,IF(C7=1,-1,""),"")),"")</f>
        <v/>
      </c>
      <c r="H7" s="10" t="str">
        <f aca="false">IF(E7&lt;&gt;"",IF(E7=1,5,-1),"")</f>
        <v/>
      </c>
      <c r="I7" s="10" t="str">
        <f aca="false">IF(E7&lt;&gt;"",IF(E7=1,3,-5),"")</f>
        <v/>
      </c>
    </row>
    <row r="8" customFormat="false" ht="12.75" hidden="false" customHeight="false" outlineLevel="0" collapsed="false">
      <c r="A8" s="2" t="s">
        <v>13</v>
      </c>
      <c r="B8" s="3"/>
      <c r="C8" s="3"/>
      <c r="D8" s="2"/>
      <c r="E8" s="10" t="str">
        <f aca="false">IF(PROFESSEUR!$B8&lt;&gt;"",IF(B8=PROFESSEUR!$B8,1,0),"")</f>
        <v/>
      </c>
      <c r="F8" s="10" t="str">
        <f aca="false">IF(E8&lt;&gt;"",IF(B8=PROFESSEUR!$B8,1,-1),"")</f>
        <v/>
      </c>
      <c r="G8" s="10" t="str">
        <f aca="false">IF(E8&lt;&gt;"",(IF(E8=1,IF(C8=3,5,""),"")+IF(E8=1,IF(C8=2,4,""),"")+IF(E8=1,IF(C8=1,3,""),"")+IF(E8=0,IF(C8=3,-5,""),"")+IF(E8=0,IF(C8=2,-3,""),"")+IF(E8=0,IF(C8=1,-1,""),"")),"")</f>
        <v/>
      </c>
      <c r="H8" s="10" t="str">
        <f aca="false">IF(E8&lt;&gt;"",IF(E8=1,5,-1),"")</f>
        <v/>
      </c>
      <c r="I8" s="10" t="str">
        <f aca="false">IF(E8&lt;&gt;"",IF(E8=1,3,-5),"")</f>
        <v/>
      </c>
    </row>
    <row r="9" customFormat="false" ht="12.75" hidden="false" customHeight="false" outlineLevel="0" collapsed="false">
      <c r="A9" s="2" t="s">
        <v>14</v>
      </c>
      <c r="B9" s="3"/>
      <c r="C9" s="3"/>
      <c r="D9" s="2"/>
      <c r="E9" s="10" t="str">
        <f aca="false">IF(PROFESSEUR!$B9&lt;&gt;"",IF(B9=PROFESSEUR!$B9,1,0),"")</f>
        <v/>
      </c>
      <c r="F9" s="10" t="str">
        <f aca="false">IF(E9&lt;&gt;"",IF(B9=PROFESSEUR!$B9,1,-1),"")</f>
        <v/>
      </c>
      <c r="G9" s="10" t="str">
        <f aca="false">IF(E9&lt;&gt;"",(IF(E9=1,IF(C9=3,5,""),"")+IF(E9=1,IF(C9=2,4,""),"")+IF(E9=1,IF(C9=1,3,""),"")+IF(E9=0,IF(C9=3,-5,""),"")+IF(E9=0,IF(C9=2,-3,""),"")+IF(E9=0,IF(C9=1,-1,""),"")),"")</f>
        <v/>
      </c>
      <c r="H9" s="10" t="str">
        <f aca="false">IF(E9&lt;&gt;"",IF(E9=1,5,-1),"")</f>
        <v/>
      </c>
      <c r="I9" s="10" t="str">
        <f aca="false">IF(E9&lt;&gt;"",IF(E9=1,3,-5),"")</f>
        <v/>
      </c>
    </row>
    <row r="10" customFormat="false" ht="12.75" hidden="false" customHeight="false" outlineLevel="0" collapsed="false">
      <c r="A10" s="2" t="s">
        <v>15</v>
      </c>
      <c r="B10" s="3"/>
      <c r="C10" s="3"/>
      <c r="D10" s="2"/>
      <c r="E10" s="10" t="str">
        <f aca="false">IF(PROFESSEUR!$B10&lt;&gt;"",IF(B10=PROFESSEUR!$B10,1,0),"")</f>
        <v/>
      </c>
      <c r="F10" s="10" t="str">
        <f aca="false">IF(E10&lt;&gt;"",IF(B10=PROFESSEUR!$B10,1,-1),"")</f>
        <v/>
      </c>
      <c r="G10" s="10" t="str">
        <f aca="false">IF(E10&lt;&gt;"",(IF(E10=1,IF(C10=3,5,""),"")+IF(E10=1,IF(C10=2,4,""),"")+IF(E10=1,IF(C10=1,3,""),"")+IF(E10=0,IF(C10=3,-5,""),"")+IF(E10=0,IF(C10=2,-3,""),"")+IF(E10=0,IF(C10=1,-1,""),"")),"")</f>
        <v/>
      </c>
      <c r="H10" s="10" t="str">
        <f aca="false">IF(E10&lt;&gt;"",IF(E10=1,5,-1),"")</f>
        <v/>
      </c>
      <c r="I10" s="10" t="str">
        <f aca="false">IF(E10&lt;&gt;"",IF(E10=1,3,-5),"")</f>
        <v/>
      </c>
    </row>
    <row r="11" customFormat="false" ht="12.75" hidden="false" customHeight="false" outlineLevel="0" collapsed="false">
      <c r="A11" s="2" t="s">
        <v>16</v>
      </c>
      <c r="B11" s="3"/>
      <c r="C11" s="3"/>
      <c r="D11" s="2"/>
      <c r="E11" s="10" t="str">
        <f aca="false">IF(PROFESSEUR!$B11&lt;&gt;"",IF(B11=PROFESSEUR!$B11,1,0),"")</f>
        <v/>
      </c>
      <c r="F11" s="10" t="str">
        <f aca="false">IF(E11&lt;&gt;"",IF(B11=PROFESSEUR!$B11,1,-1),"")</f>
        <v/>
      </c>
      <c r="G11" s="10" t="str">
        <f aca="false">IF(E11&lt;&gt;"",(IF(E11=1,IF(C11=3,5,""),"")+IF(E11=1,IF(C11=2,4,""),"")+IF(E11=1,IF(C11=1,3,""),"")+IF(E11=0,IF(C11=3,-5,""),"")+IF(E11=0,IF(C11=2,-3,""),"")+IF(E11=0,IF(C11=1,-1,""),"")),"")</f>
        <v/>
      </c>
      <c r="H11" s="10" t="str">
        <f aca="false">IF(E11&lt;&gt;"",IF(E11=1,5,-1),"")</f>
        <v/>
      </c>
      <c r="I11" s="10" t="str">
        <f aca="false">IF(E11&lt;&gt;"",IF(E11=1,3,-5),"")</f>
        <v/>
      </c>
    </row>
    <row r="12" customFormat="false" ht="12.75" hidden="false" customHeight="false" outlineLevel="0" collapsed="false">
      <c r="A12" s="2" t="s">
        <v>17</v>
      </c>
      <c r="B12" s="3"/>
      <c r="C12" s="3"/>
      <c r="D12" s="2"/>
      <c r="E12" s="10" t="str">
        <f aca="false">IF(PROFESSEUR!$B12&lt;&gt;"",IF(B12=PROFESSEUR!$B12,1,0),"")</f>
        <v/>
      </c>
      <c r="F12" s="10" t="str">
        <f aca="false">IF(E12&lt;&gt;"",IF(B12=PROFESSEUR!$B12,1,-1),"")</f>
        <v/>
      </c>
      <c r="G12" s="10" t="str">
        <f aca="false">IF(E12&lt;&gt;"",(IF(E12=1,IF(C12=3,5,""),"")+IF(E12=1,IF(C12=2,4,""),"")+IF(E12=1,IF(C12=1,3,""),"")+IF(E12=0,IF(C12=3,-5,""),"")+IF(E12=0,IF(C12=2,-3,""),"")+IF(E12=0,IF(C12=1,-1,""),"")),"")</f>
        <v/>
      </c>
      <c r="H12" s="10" t="str">
        <f aca="false">IF(E12&lt;&gt;"",IF(E12=1,5,-1),"")</f>
        <v/>
      </c>
      <c r="I12" s="10" t="str">
        <f aca="false">IF(E12&lt;&gt;"",IF(E12=1,3,-5),"")</f>
        <v/>
      </c>
    </row>
    <row r="13" customFormat="false" ht="12.75" hidden="false" customHeight="false" outlineLevel="0" collapsed="false">
      <c r="A13" s="2" t="s">
        <v>18</v>
      </c>
      <c r="B13" s="3"/>
      <c r="C13" s="3"/>
      <c r="D13" s="2"/>
      <c r="E13" s="10" t="str">
        <f aca="false">IF(PROFESSEUR!$B13&lt;&gt;"",IF(B13=PROFESSEUR!$B13,1,0),"")</f>
        <v/>
      </c>
      <c r="F13" s="10" t="str">
        <f aca="false">IF(E13&lt;&gt;"",IF(B13=PROFESSEUR!$B13,1,-1),"")</f>
        <v/>
      </c>
      <c r="G13" s="10" t="str">
        <f aca="false">IF(E13&lt;&gt;"",(IF(E13=1,IF(C13=3,5,""),"")+IF(E13=1,IF(C13=2,4,""),"")+IF(E13=1,IF(C13=1,3,""),"")+IF(E13=0,IF(C13=3,-5,""),"")+IF(E13=0,IF(C13=2,-3,""),"")+IF(E13=0,IF(C13=1,-1,""),"")),"")</f>
        <v/>
      </c>
      <c r="H13" s="10" t="str">
        <f aca="false">IF(E13&lt;&gt;"",IF(E13=1,5,-1),"")</f>
        <v/>
      </c>
      <c r="I13" s="10" t="str">
        <f aca="false">IF(E13&lt;&gt;"",IF(E13=1,3,-5),"")</f>
        <v/>
      </c>
    </row>
    <row r="14" customFormat="false" ht="12.75" hidden="false" customHeight="false" outlineLevel="0" collapsed="false">
      <c r="A14" s="2" t="s">
        <v>19</v>
      </c>
      <c r="B14" s="3"/>
      <c r="C14" s="3"/>
      <c r="D14" s="2"/>
      <c r="E14" s="10" t="str">
        <f aca="false">IF(PROFESSEUR!$B14&lt;&gt;"",IF(B14=PROFESSEUR!$B14,1,0),"")</f>
        <v/>
      </c>
      <c r="F14" s="10" t="str">
        <f aca="false">IF(E14&lt;&gt;"",IF(B14=PROFESSEUR!$B14,1,-1),"")</f>
        <v/>
      </c>
      <c r="G14" s="10" t="str">
        <f aca="false">IF(E14&lt;&gt;"",(IF(E14=1,IF(C14=3,5,""),"")+IF(E14=1,IF(C14=2,4,""),"")+IF(E14=1,IF(C14=1,3,""),"")+IF(E14=0,IF(C14=3,-5,""),"")+IF(E14=0,IF(C14=2,-3,""),"")+IF(E14=0,IF(C14=1,-1,""),"")),"")</f>
        <v/>
      </c>
      <c r="H14" s="10" t="str">
        <f aca="false">IF(E14&lt;&gt;"",IF(E14=1,5,-1),"")</f>
        <v/>
      </c>
      <c r="I14" s="10" t="str">
        <f aca="false">IF(E14&lt;&gt;"",IF(E14=1,3,-5),"")</f>
        <v/>
      </c>
    </row>
    <row r="15" customFormat="false" ht="12.75" hidden="false" customHeight="false" outlineLevel="0" collapsed="false">
      <c r="A15" s="2" t="s">
        <v>20</v>
      </c>
      <c r="B15" s="3"/>
      <c r="C15" s="3"/>
      <c r="D15" s="2"/>
      <c r="E15" s="10" t="str">
        <f aca="false">IF(PROFESSEUR!$B15&lt;&gt;"",IF(B15=PROFESSEUR!$B15,1,0),"")</f>
        <v/>
      </c>
      <c r="F15" s="10" t="str">
        <f aca="false">IF(PROFESSEUR!$B15&lt;&gt;"",IF(B15=PROFESSEUR!$B15,1,-1),"")</f>
        <v/>
      </c>
      <c r="G15" s="10" t="str">
        <f aca="false">IF(E15&lt;&gt;"",(IF(E15=1,IF(C15=3,5,""),"")+IF(E15=1,IF(C15=2,4,""),"")+IF(E15=1,IF(C15=1,3,""),"")+IF(E15=0,IF(C15=3,-5,""),"")+IF(E15=0,IF(C15=2,-3,""),"")+IF(E15=0,IF(C15=1,-1,""),"")),"")</f>
        <v/>
      </c>
      <c r="H15" s="10" t="str">
        <f aca="false">IF(E15&lt;&gt;"",IF(E15=1,5,-1),"")</f>
        <v/>
      </c>
      <c r="I15" s="10" t="str">
        <f aca="false">IF(E15&lt;&gt;"",IF(E15=1,3,-5),"")</f>
        <v/>
      </c>
    </row>
    <row r="16" customFormat="false" ht="12.75" hidden="false" customHeight="false" outlineLevel="0" collapsed="false">
      <c r="A16" s="2" t="s">
        <v>21</v>
      </c>
      <c r="B16" s="3"/>
      <c r="C16" s="3"/>
      <c r="D16" s="2"/>
      <c r="E16" s="10" t="str">
        <f aca="false">IF(PROFESSEUR!$B16&lt;&gt;"",IF(B16=PROFESSEUR!$B16,1,0),"")</f>
        <v/>
      </c>
      <c r="F16" s="10" t="str">
        <f aca="false">IF(PROFESSEUR!$B16&lt;&gt;"",IF(B16=PROFESSEUR!$B16,1,-1),"")</f>
        <v/>
      </c>
      <c r="G16" s="10" t="str">
        <f aca="false">IF(E16&lt;&gt;"",(IF(E16=1,IF(C16=3,5,""),"")+IF(E16=1,IF(C16=2,4,""),"")+IF(E16=1,IF(C16=1,3,""),"")+IF(E16=0,IF(C16=3,-5,""),"")+IF(E16=0,IF(C16=2,-3,""),"")+IF(E16=0,IF(C16=1,-1,""),"")),"")</f>
        <v/>
      </c>
      <c r="H16" s="10" t="str">
        <f aca="false">IF(E16&lt;&gt;"",IF(E16=1,5,-1),"")</f>
        <v/>
      </c>
      <c r="I16" s="10" t="str">
        <f aca="false">IF(E16&lt;&gt;"",IF(E16=1,3,-5),"")</f>
        <v/>
      </c>
    </row>
    <row r="17" customFormat="false" ht="12.75" hidden="false" customHeight="false" outlineLevel="0" collapsed="false">
      <c r="A17" s="2" t="s">
        <v>22</v>
      </c>
      <c r="B17" s="3"/>
      <c r="C17" s="3"/>
      <c r="D17" s="2"/>
      <c r="E17" s="10" t="str">
        <f aca="false">IF(PROFESSEUR!$B17&lt;&gt;"",IF(B17=PROFESSEUR!$B17,1,0),"")</f>
        <v/>
      </c>
      <c r="F17" s="10" t="str">
        <f aca="false">IF(PROFESSEUR!$B17&lt;&gt;"",IF(B17=PROFESSEUR!$B17,1,-1),"")</f>
        <v/>
      </c>
      <c r="G17" s="10" t="str">
        <f aca="false">IF(E17&lt;&gt;"",(IF(E17=1,IF(C17=3,5,""),"")+IF(E17=1,IF(C17=2,4,""),"")+IF(E17=1,IF(C17=1,3,""),"")+IF(E17=0,IF(C17=3,-5,""),"")+IF(E17=0,IF(C17=2,-3,""),"")+IF(E17=0,IF(C17=1,-1,""),"")),"")</f>
        <v/>
      </c>
      <c r="H17" s="10" t="str">
        <f aca="false">IF(E17&lt;&gt;"",IF(E17=1,5,-1),"")</f>
        <v/>
      </c>
      <c r="I17" s="10" t="str">
        <f aca="false">IF(E17&lt;&gt;"",IF(E17=1,3,-5),"")</f>
        <v/>
      </c>
    </row>
    <row r="18" customFormat="false" ht="12.75" hidden="false" customHeight="false" outlineLevel="0" collapsed="false">
      <c r="A18" s="2" t="s">
        <v>23</v>
      </c>
      <c r="B18" s="3"/>
      <c r="C18" s="3"/>
      <c r="D18" s="2"/>
      <c r="E18" s="10" t="str">
        <f aca="false">IF(PROFESSEUR!$B18&lt;&gt;"",IF(B18=PROFESSEUR!$B18,1,0),"")</f>
        <v/>
      </c>
      <c r="F18" s="10" t="str">
        <f aca="false">IF(PROFESSEUR!$B18&lt;&gt;"",IF(B18=PROFESSEUR!$B18,1,-1),"")</f>
        <v/>
      </c>
      <c r="G18" s="10" t="str">
        <f aca="false">IF(E18&lt;&gt;"",(IF(E18=1,IF(C18=3,5,""),"")+IF(E18=1,IF(C18=2,4,""),"")+IF(E18=1,IF(C18=1,3,""),"")+IF(E18=0,IF(C18=3,-5,""),"")+IF(E18=0,IF(C18=2,-3,""),"")+IF(E18=0,IF(C18=1,-1,""),"")),"")</f>
        <v/>
      </c>
      <c r="H18" s="10" t="str">
        <f aca="false">IF(E18&lt;&gt;"",IF(E18=1,5,-1),"")</f>
        <v/>
      </c>
      <c r="I18" s="10" t="str">
        <f aca="false">IF(E18&lt;&gt;"",IF(E18=1,3,-5),"")</f>
        <v/>
      </c>
    </row>
    <row r="19" customFormat="false" ht="12.75" hidden="false" customHeight="false" outlineLevel="0" collapsed="false">
      <c r="A19" s="2" t="s">
        <v>24</v>
      </c>
      <c r="B19" s="3"/>
      <c r="C19" s="3"/>
      <c r="D19" s="2"/>
      <c r="E19" s="10" t="str">
        <f aca="false">IF(PROFESSEUR!$B19&lt;&gt;"",IF(B19=PROFESSEUR!$B19,1,0),"")</f>
        <v/>
      </c>
      <c r="F19" s="10" t="str">
        <f aca="false">IF(PROFESSEUR!$B19&lt;&gt;"",IF(B19=PROFESSEUR!$B19,1,-1),"")</f>
        <v/>
      </c>
      <c r="G19" s="10" t="str">
        <f aca="false">IF(E19&lt;&gt;"",(IF(E19=1,IF(C19=3,5,""),"")+IF(E19=1,IF(C19=2,4,""),"")+IF(E19=1,IF(C19=1,3,""),"")+IF(E19=0,IF(C19=3,-5,""),"")+IF(E19=0,IF(C19=2,-3,""),"")+IF(E19=0,IF(C19=1,-1,""),"")),"")</f>
        <v/>
      </c>
      <c r="H19" s="10" t="str">
        <f aca="false">IF(E19&lt;&gt;"",IF(E19=1,5,-1),"")</f>
        <v/>
      </c>
      <c r="I19" s="10" t="str">
        <f aca="false">IF(E19&lt;&gt;"",IF(E19=1,3,-5),"")</f>
        <v/>
      </c>
    </row>
    <row r="20" customFormat="false" ht="12.75" hidden="false" customHeight="false" outlineLevel="0" collapsed="false">
      <c r="A20" s="2" t="s">
        <v>25</v>
      </c>
      <c r="B20" s="3"/>
      <c r="C20" s="3"/>
      <c r="D20" s="2"/>
      <c r="E20" s="10" t="str">
        <f aca="false">IF(PROFESSEUR!$B20&lt;&gt;"",IF(B20=PROFESSEUR!$B20,1,0),"")</f>
        <v/>
      </c>
      <c r="F20" s="10" t="str">
        <f aca="false">IF(PROFESSEUR!$B20&lt;&gt;"",IF(B20=PROFESSEUR!$B20,1,-1),"")</f>
        <v/>
      </c>
      <c r="G20" s="10" t="str">
        <f aca="false">IF(E20&lt;&gt;"",(IF(E20=1,IF(C20=3,5,""),"")+IF(E20=1,IF(C20=2,4,""),"")+IF(E20=1,IF(C20=1,3,""),"")+IF(E20=0,IF(C20=3,-5,""),"")+IF(E20=0,IF(C20=2,-3,""),"")+IF(E20=0,IF(C20=1,-1,""),"")),"")</f>
        <v/>
      </c>
      <c r="H20" s="10" t="str">
        <f aca="false">IF(E20&lt;&gt;"",IF(E20=1,5,-1),"")</f>
        <v/>
      </c>
      <c r="I20" s="10" t="str">
        <f aca="false">IF(E20&lt;&gt;"",IF(E20=1,3,-5),"")</f>
        <v/>
      </c>
    </row>
    <row r="21" customFormat="false" ht="12.75" hidden="false" customHeight="false" outlineLevel="0" collapsed="false">
      <c r="A21" s="2" t="s">
        <v>26</v>
      </c>
      <c r="B21" s="3"/>
      <c r="C21" s="3"/>
      <c r="D21" s="2"/>
      <c r="E21" s="10" t="str">
        <f aca="false">IF(PROFESSEUR!$B21&lt;&gt;"",IF(B21=PROFESSEUR!$B21,1,0),"")</f>
        <v/>
      </c>
      <c r="F21" s="10" t="str">
        <f aca="false">IF(PROFESSEUR!$B21&lt;&gt;"",IF(B21=PROFESSEUR!$B21,1,-1),"")</f>
        <v/>
      </c>
      <c r="G21" s="10" t="str">
        <f aca="false">IF(E21&lt;&gt;"",(IF(E21=1,IF(C21=3,5,""),"")+IF(E21=1,IF(C21=2,4,""),"")+IF(E21=1,IF(C21=1,3,""),"")+IF(E21=0,IF(C21=3,-5,""),"")+IF(E21=0,IF(C21=2,-3,""),"")+IF(E21=0,IF(C21=1,-1,""),"")),"")</f>
        <v/>
      </c>
      <c r="H21" s="10" t="str">
        <f aca="false">IF(E21&lt;&gt;"",IF(E21=1,5,-1),"")</f>
        <v/>
      </c>
      <c r="I21" s="10" t="str">
        <f aca="false">IF(E21&lt;&gt;"",IF(E21=1,3,-5),"")</f>
        <v/>
      </c>
    </row>
    <row r="22" customFormat="false" ht="12.75" hidden="false" customHeight="false" outlineLevel="0" collapsed="false">
      <c r="A22" s="2" t="s">
        <v>27</v>
      </c>
      <c r="B22" s="3"/>
      <c r="C22" s="3"/>
      <c r="D22" s="2"/>
      <c r="E22" s="10" t="str">
        <f aca="false">IF(PROFESSEUR!$B22&lt;&gt;"",IF(B22=PROFESSEUR!$B22,1,0),"")</f>
        <v/>
      </c>
      <c r="F22" s="10" t="str">
        <f aca="false">IF(PROFESSEUR!$B22&lt;&gt;"",IF(B22=PROFESSEUR!$B22,1,-1),"")</f>
        <v/>
      </c>
      <c r="G22" s="10" t="str">
        <f aca="false">IF(E22&lt;&gt;"",(IF(E22=1,IF(C22=3,5,""),"")+IF(E22=1,IF(C22=2,4,""),"")+IF(E22=1,IF(C22=1,3,""),"")+IF(E22=0,IF(C22=3,-5,""),"")+IF(E22=0,IF(C22=2,-3,""),"")+IF(E22=0,IF(C22=1,-1,""),"")),"")</f>
        <v/>
      </c>
      <c r="H22" s="10" t="str">
        <f aca="false">IF(E22&lt;&gt;"",IF(E22=1,5,-1),"")</f>
        <v/>
      </c>
      <c r="I22" s="10" t="str">
        <f aca="false">IF(E22&lt;&gt;"",IF(E22=1,3,-5),"")</f>
        <v/>
      </c>
    </row>
    <row r="23" customFormat="false" ht="12.75" hidden="false" customHeight="false" outlineLevel="0" collapsed="false">
      <c r="A23" s="2" t="s">
        <v>28</v>
      </c>
      <c r="B23" s="3"/>
      <c r="C23" s="3"/>
      <c r="D23" s="2"/>
      <c r="E23" s="10" t="str">
        <f aca="false">IF(PROFESSEUR!$B23&lt;&gt;"",IF(B23=PROFESSEUR!$B23,1,0),"")</f>
        <v/>
      </c>
      <c r="F23" s="10" t="str">
        <f aca="false">IF(PROFESSEUR!$B23&lt;&gt;"",IF(B23=PROFESSEUR!$B23,1,-1),"")</f>
        <v/>
      </c>
      <c r="G23" s="10" t="str">
        <f aca="false">IF(E23&lt;&gt;"",(IF(E23=1,IF(C23=3,5,""),"")+IF(E23=1,IF(C23=2,4,""),"")+IF(E23=1,IF(C23=1,3,""),"")+IF(E23=0,IF(C23=3,-5,""),"")+IF(E23=0,IF(C23=2,-3,""),"")+IF(E23=0,IF(C23=1,-1,""),"")),"")</f>
        <v/>
      </c>
      <c r="H23" s="10" t="str">
        <f aca="false">IF(E23&lt;&gt;"",IF(E23=1,5,-1),"")</f>
        <v/>
      </c>
      <c r="I23" s="10" t="str">
        <f aca="false">IF(E23&lt;&gt;"",IF(E23=1,3,-5),"")</f>
        <v/>
      </c>
    </row>
    <row r="24" customFormat="false" ht="12.75" hidden="false" customHeight="false" outlineLevel="0" collapsed="false">
      <c r="A24" s="2" t="s">
        <v>29</v>
      </c>
      <c r="B24" s="3"/>
      <c r="C24" s="3"/>
      <c r="D24" s="2"/>
      <c r="E24" s="10" t="str">
        <f aca="false">IF(PROFESSEUR!$B24&lt;&gt;"",IF(B24=PROFESSEUR!$B24,1,0),"")</f>
        <v/>
      </c>
      <c r="F24" s="10" t="str">
        <f aca="false">IF(PROFESSEUR!$B24&lt;&gt;"",IF(B24=PROFESSEUR!$B24,1,-1),"")</f>
        <v/>
      </c>
      <c r="G24" s="10" t="str">
        <f aca="false">IF(E24&lt;&gt;"",(IF(E24=1,IF(C24=3,5,""),"")+IF(E24=1,IF(C24=2,4,""),"")+IF(E24=1,IF(C24=1,3,""),"")+IF(E24=0,IF(C24=3,-5,""),"")+IF(E24=0,IF(C24=2,-3,""),"")+IF(E24=0,IF(C24=1,-1,""),"")),"")</f>
        <v/>
      </c>
      <c r="H24" s="10" t="str">
        <f aca="false">IF(E24&lt;&gt;"",IF(E24=1,5,-1),"")</f>
        <v/>
      </c>
      <c r="I24" s="10" t="str">
        <f aca="false">IF(E24&lt;&gt;"",IF(E24=1,3,-5),"")</f>
        <v/>
      </c>
    </row>
    <row r="25" customFormat="false" ht="12.75" hidden="false" customHeight="false" outlineLevel="0" collapsed="false">
      <c r="A25" s="2" t="s">
        <v>30</v>
      </c>
      <c r="B25" s="3"/>
      <c r="C25" s="3"/>
      <c r="D25" s="2"/>
      <c r="E25" s="10" t="str">
        <f aca="false">IF(PROFESSEUR!$B25&lt;&gt;"",IF(B25=PROFESSEUR!$B25,1,0),"")</f>
        <v/>
      </c>
      <c r="F25" s="10" t="str">
        <f aca="false">IF(PROFESSEUR!$B25&lt;&gt;"",IF(B25=PROFESSEUR!$B25,1,-1),"")</f>
        <v/>
      </c>
      <c r="G25" s="10" t="str">
        <f aca="false">IF(E25&lt;&gt;"",(IF(E25=1,IF(C25=3,5,""),"")+IF(E25=1,IF(C25=2,4,""),"")+IF(E25=1,IF(C25=1,3,""),"")+IF(E25=0,IF(C25=3,-5,""),"")+IF(E25=0,IF(C25=2,-3,""),"")+IF(E25=0,IF(C25=1,-1,""),"")),"")</f>
        <v/>
      </c>
      <c r="H25" s="10" t="str">
        <f aca="false">IF(E25&lt;&gt;"",IF(E25=1,5,-1),"")</f>
        <v/>
      </c>
      <c r="I25" s="10" t="str">
        <f aca="false">IF(E25&lt;&gt;"",IF(E25=1,3,-5),"")</f>
        <v/>
      </c>
    </row>
    <row r="26" customFormat="false" ht="12.75" hidden="false" customHeight="false" outlineLevel="0" collapsed="false">
      <c r="A26" s="2" t="s">
        <v>31</v>
      </c>
      <c r="B26" s="3"/>
      <c r="C26" s="3"/>
      <c r="D26" s="2"/>
      <c r="E26" s="10" t="str">
        <f aca="false">IF(PROFESSEUR!$B26&lt;&gt;"",IF(B26=PROFESSEUR!$B26,1,0),"")</f>
        <v/>
      </c>
      <c r="F26" s="10" t="str">
        <f aca="false">IF(PROFESSEUR!$B26&lt;&gt;"",IF(B26=PROFESSEUR!$B26,1,-1),"")</f>
        <v/>
      </c>
      <c r="G26" s="10" t="str">
        <f aca="false">IF(E26&lt;&gt;"",(IF(E26=1,IF(C26=3,5,""),"")+IF(E26=1,IF(C26=2,4,""),"")+IF(E26=1,IF(C26=1,3,""),"")+IF(E26=0,IF(C26=3,-5,""),"")+IF(E26=0,IF(C26=2,-3,""),"")+IF(E26=0,IF(C26=1,-1,""),"")),"")</f>
        <v/>
      </c>
      <c r="H26" s="10" t="str">
        <f aca="false">IF(E26&lt;&gt;"",IF(E26=1,5,-1),"")</f>
        <v/>
      </c>
      <c r="I26" s="10" t="str">
        <f aca="false">IF(E26&lt;&gt;"",IF(E26=1,3,-5),"")</f>
        <v/>
      </c>
    </row>
    <row r="27" customFormat="false" ht="12.75" hidden="false" customHeight="false" outlineLevel="0" collapsed="false">
      <c r="A27" s="2" t="s">
        <v>32</v>
      </c>
      <c r="B27" s="3"/>
      <c r="C27" s="3"/>
      <c r="D27" s="2"/>
      <c r="E27" s="10" t="str">
        <f aca="false">IF(PROFESSEUR!$B27&lt;&gt;"",IF(B27=PROFESSEUR!$B27,1,0),"")</f>
        <v/>
      </c>
      <c r="F27" s="10" t="str">
        <f aca="false">IF(PROFESSEUR!$B27&lt;&gt;"",IF(B27=PROFESSEUR!$B27,1,-1),"")</f>
        <v/>
      </c>
      <c r="G27" s="10" t="str">
        <f aca="false">IF(E27&lt;&gt;"",(IF(E27=1,IF(C27=3,5,""),"")+IF(E27=1,IF(C27=2,4,""),"")+IF(E27=1,IF(C27=1,3,""),"")+IF(E27=0,IF(C27=3,-5,""),"")+IF(E27=0,IF(C27=2,-3,""),"")+IF(E27=0,IF(C27=1,-1,""),"")),"")</f>
        <v/>
      </c>
      <c r="H27" s="10" t="str">
        <f aca="false">IF(E27&lt;&gt;"",IF(E27=1,5,-1),"")</f>
        <v/>
      </c>
      <c r="I27" s="10" t="str">
        <f aca="false">IF(E27&lt;&gt;"",IF(E27=1,3,-5),"")</f>
        <v/>
      </c>
    </row>
    <row r="28" customFormat="false" ht="12.75" hidden="false" customHeight="false" outlineLevel="0" collapsed="false">
      <c r="A28" s="2" t="s">
        <v>33</v>
      </c>
      <c r="B28" s="3"/>
      <c r="C28" s="3"/>
      <c r="D28" s="2"/>
      <c r="E28" s="10" t="str">
        <f aca="false">IF(PROFESSEUR!$B28&lt;&gt;"",IF(B28=PROFESSEUR!$B28,1,0),"")</f>
        <v/>
      </c>
      <c r="F28" s="10" t="str">
        <f aca="false">IF(PROFESSEUR!$B28&lt;&gt;"",IF(B28=PROFESSEUR!$B28,1,-1),"")</f>
        <v/>
      </c>
      <c r="G28" s="10" t="str">
        <f aca="false">IF(E28&lt;&gt;"",(IF(E28=1,IF(C28=3,5,""),"")+IF(E28=1,IF(C28=2,4,""),"")+IF(E28=1,IF(C28=1,3,""),"")+IF(E28=0,IF(C28=3,-5,""),"")+IF(E28=0,IF(C28=2,-3,""),"")+IF(E28=0,IF(C28=1,-1,""),"")),"")</f>
        <v/>
      </c>
      <c r="H28" s="10" t="str">
        <f aca="false">IF(E28&lt;&gt;"",IF(E28=1,5,-1),"")</f>
        <v/>
      </c>
      <c r="I28" s="10" t="str">
        <f aca="false">IF(E28&lt;&gt;"",IF(E28=1,3,-5),"")</f>
        <v/>
      </c>
    </row>
    <row r="29" customFormat="false" ht="12.75" hidden="false" customHeight="false" outlineLevel="0" collapsed="false">
      <c r="A29" s="2" t="s">
        <v>34</v>
      </c>
      <c r="B29" s="3"/>
      <c r="C29" s="3"/>
      <c r="D29" s="2"/>
      <c r="E29" s="10" t="str">
        <f aca="false">IF(PROFESSEUR!$B29&lt;&gt;"",IF(B29=PROFESSEUR!$B29,1,0),"")</f>
        <v/>
      </c>
      <c r="F29" s="10" t="str">
        <f aca="false">IF(PROFESSEUR!$B29&lt;&gt;"",IF(B29=PROFESSEUR!$B29,1,-1),"")</f>
        <v/>
      </c>
      <c r="G29" s="10" t="str">
        <f aca="false">IF(E29&lt;&gt;"",(IF(E29=1,IF(C29=3,5,""),"")+IF(E29=1,IF(C29=2,4,""),"")+IF(E29=1,IF(C29=1,3,""),"")+IF(E29=0,IF(C29=3,-5,""),"")+IF(E29=0,IF(C29=2,-3,""),"")+IF(E29=0,IF(C29=1,-1,""),"")),"")</f>
        <v/>
      </c>
      <c r="H29" s="10" t="str">
        <f aca="false">IF(E29&lt;&gt;"",IF(E29=1,5,-1),"")</f>
        <v/>
      </c>
      <c r="I29" s="10" t="str">
        <f aca="false">IF(E29&lt;&gt;"",IF(E29=1,3,-5),"")</f>
        <v/>
      </c>
    </row>
    <row r="30" customFormat="false" ht="12.75" hidden="false" customHeight="false" outlineLevel="0" collapsed="false">
      <c r="A30" s="2" t="s">
        <v>35</v>
      </c>
      <c r="B30" s="3"/>
      <c r="C30" s="3"/>
      <c r="D30" s="2"/>
      <c r="E30" s="10" t="str">
        <f aca="false">IF(PROFESSEUR!$B30&lt;&gt;"",IF(B30=PROFESSEUR!$B30,1,0),"")</f>
        <v/>
      </c>
      <c r="F30" s="10" t="str">
        <f aca="false">IF(PROFESSEUR!$B30&lt;&gt;"",IF(B30=PROFESSEUR!$B30,1,-1),"")</f>
        <v/>
      </c>
      <c r="G30" s="10" t="str">
        <f aca="false">IF(E30&lt;&gt;"",(IF(E30=1,IF(C30=3,5,""),"")+IF(E30=1,IF(C30=2,4,""),"")+IF(E30=1,IF(C30=1,3,""),"")+IF(E30=0,IF(C30=3,-5,""),"")+IF(E30=0,IF(C30=2,-3,""),"")+IF(E30=0,IF(C30=1,-1,""),"")),"")</f>
        <v/>
      </c>
      <c r="H30" s="10" t="str">
        <f aca="false">IF(E30&lt;&gt;"",IF(E30=1,5,-1),"")</f>
        <v/>
      </c>
      <c r="I30" s="10" t="str">
        <f aca="false">IF(E30&lt;&gt;"",IF(E30=1,3,-5),"")</f>
        <v/>
      </c>
    </row>
    <row r="31" customFormat="false" ht="12.75" hidden="false" customHeight="false" outlineLevel="0" collapsed="false">
      <c r="A31" s="2" t="s">
        <v>36</v>
      </c>
      <c r="B31" s="3"/>
      <c r="C31" s="3"/>
      <c r="D31" s="2"/>
      <c r="E31" s="10" t="str">
        <f aca="false">IF(PROFESSEUR!$B31&lt;&gt;"",IF(B31=PROFESSEUR!$B31,1,0),"")</f>
        <v/>
      </c>
      <c r="F31" s="10" t="str">
        <f aca="false">IF(PROFESSEUR!$B31&lt;&gt;"",IF(B31=PROFESSEUR!$B31,1,-1),"")</f>
        <v/>
      </c>
      <c r="G31" s="10" t="str">
        <f aca="false">IF(E31&lt;&gt;"",(IF(E31=1,IF(C31=3,5,""),"")+IF(E31=1,IF(C31=2,4,""),"")+IF(E31=1,IF(C31=1,3,""),"")+IF(E31=0,IF(C31=3,-5,""),"")+IF(E31=0,IF(C31=2,-3,""),"")+IF(E31=0,IF(C31=1,-1,""),"")),"")</f>
        <v/>
      </c>
      <c r="H31" s="10" t="str">
        <f aca="false">IF(E31&lt;&gt;"",IF(E31=1,5,-1),"")</f>
        <v/>
      </c>
      <c r="I31" s="10" t="str">
        <f aca="false">IF(E31&lt;&gt;"",IF(E31=1,3,-5),"")</f>
        <v/>
      </c>
    </row>
    <row r="32" customFormat="false" ht="12.75" hidden="false" customHeight="false" outlineLevel="0" collapsed="false">
      <c r="A32" s="2" t="s">
        <v>37</v>
      </c>
      <c r="B32" s="3"/>
      <c r="C32" s="3"/>
      <c r="D32" s="2"/>
      <c r="E32" s="10" t="str">
        <f aca="false">IF(PROFESSEUR!$B32&lt;&gt;"",IF(B32=PROFESSEUR!$B32,1,0),"")</f>
        <v/>
      </c>
      <c r="F32" s="10" t="str">
        <f aca="false">IF(PROFESSEUR!$B32&lt;&gt;"",IF(B32=PROFESSEUR!$B32,1,-1),"")</f>
        <v/>
      </c>
      <c r="G32" s="10" t="str">
        <f aca="false">IF(E32&lt;&gt;"",(IF(E32=1,IF(C32=3,5,""),"")+IF(E32=1,IF(C32=2,4,""),"")+IF(E32=1,IF(C32=1,3,""),"")+IF(E32=0,IF(C32=3,-5,""),"")+IF(E32=0,IF(C32=2,-3,""),"")+IF(E32=0,IF(C32=1,-1,""),"")),"")</f>
        <v/>
      </c>
      <c r="H32" s="10" t="str">
        <f aca="false">IF(E32&lt;&gt;"",IF(E32=1,5,-1),"")</f>
        <v/>
      </c>
      <c r="I32" s="10" t="str">
        <f aca="false">IF(E32&lt;&gt;"",IF(E32=1,3,-5),"")</f>
        <v/>
      </c>
    </row>
    <row r="33" customFormat="false" ht="12.75" hidden="false" customHeight="false" outlineLevel="0" collapsed="false">
      <c r="A33" s="2"/>
      <c r="B33" s="2"/>
      <c r="C33" s="2"/>
      <c r="D33" s="2"/>
      <c r="E33" s="10"/>
      <c r="F33" s="10"/>
      <c r="G33" s="10"/>
      <c r="H33" s="10"/>
      <c r="I33" s="10"/>
    </row>
    <row r="34" customFormat="false" ht="12.75" hidden="false" customHeight="false" outlineLevel="0" collapsed="false">
      <c r="A34" s="2"/>
      <c r="B34" s="2"/>
      <c r="C34" s="2"/>
      <c r="D34" s="2"/>
      <c r="E34" s="10"/>
      <c r="F34" s="10"/>
      <c r="G34" s="10"/>
      <c r="H34" s="10"/>
      <c r="I34" s="10"/>
    </row>
    <row r="35" customFormat="false" ht="12.75" hidden="false" customHeight="false" outlineLevel="0" collapsed="false">
      <c r="A35" s="2"/>
      <c r="B35" s="2"/>
      <c r="C35" s="2"/>
      <c r="D35" s="2"/>
      <c r="E35" s="10" t="n">
        <f aca="false">SUM(E3:E32)</f>
        <v>0</v>
      </c>
      <c r="F35" s="10" t="n">
        <f aca="false">SUM(F3:F32)</f>
        <v>0</v>
      </c>
      <c r="G35" s="10" t="n">
        <f aca="false">SUM(G3:G32)</f>
        <v>0</v>
      </c>
      <c r="H35" s="10" t="n">
        <f aca="false">SUM(H3:H32)</f>
        <v>0</v>
      </c>
      <c r="I35" s="10" t="n">
        <f aca="false">SUM(I3:I32)</f>
        <v>0</v>
      </c>
    </row>
    <row r="40" customFormat="false" ht="12.75" hidden="false" customHeight="false" outlineLevel="0" collapsed="false">
      <c r="E40" s="11" t="s">
        <v>45</v>
      </c>
      <c r="F40" s="11" t="s">
        <v>46</v>
      </c>
      <c r="G40" s="11" t="s">
        <v>47</v>
      </c>
      <c r="H40" s="11" t="s">
        <v>48</v>
      </c>
    </row>
    <row r="41" customFormat="false" ht="12.75" hidden="false" customHeight="false" outlineLevel="0" collapsed="false">
      <c r="E41" s="12" t="e">
        <f aca="false">E35/PROFESSEUR!$B$1</f>
        <v>#DIV/0!</v>
      </c>
      <c r="F41" s="12" t="e">
        <f aca="false">(F35+PROFESSEUR!$B$1)/(PROFESSEUR!$B$1*2)</f>
        <v>#DIV/0!</v>
      </c>
      <c r="G41" s="12" t="e">
        <f aca="false">(G35+(PROFESSEUR!$B$1)*5)/(PROFESSEUR!$B$1*10)</f>
        <v>#DIV/0!</v>
      </c>
      <c r="H41" s="12" t="e">
        <f aca="false">(G35-I35)/(H35-I35)</f>
        <v>#DIV/0!</v>
      </c>
    </row>
  </sheetData>
  <mergeCells count="1">
    <mergeCell ref="B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9.21"/>
    <col collapsed="false" customWidth="true" hidden="false" outlineLevel="0" max="3" min="3" style="0" width="8.19"/>
    <col collapsed="false" customWidth="true" hidden="false" outlineLevel="0" max="6" min="6" style="0" width="10.24"/>
    <col collapsed="false" customWidth="true" hidden="false" outlineLevel="0" max="7" min="7" style="0" width="7.58"/>
    <col collapsed="false" customWidth="true" hidden="false" outlineLevel="0" max="9" min="9" style="0" width="10.72"/>
  </cols>
  <sheetData>
    <row r="1" customFormat="false" ht="12.75" hidden="false" customHeight="false" outlineLevel="0" collapsed="false">
      <c r="A1" s="2" t="s">
        <v>39</v>
      </c>
      <c r="B1" s="8"/>
      <c r="C1" s="8"/>
      <c r="D1" s="2"/>
      <c r="E1" s="9" t="s">
        <v>4</v>
      </c>
      <c r="F1" s="9" t="s">
        <v>5</v>
      </c>
      <c r="G1" s="9" t="s">
        <v>6</v>
      </c>
      <c r="H1" s="9" t="s">
        <v>40</v>
      </c>
      <c r="I1" s="9" t="s">
        <v>41</v>
      </c>
      <c r="J1" s="1"/>
    </row>
    <row r="2" customFormat="false" ht="12.75" hidden="false" customHeight="false" outlineLevel="0" collapsed="false">
      <c r="A2" s="2" t="s">
        <v>42</v>
      </c>
      <c r="B2" s="2" t="s">
        <v>43</v>
      </c>
      <c r="C2" s="2" t="s">
        <v>44</v>
      </c>
      <c r="D2" s="2"/>
      <c r="E2" s="10"/>
      <c r="F2" s="10"/>
      <c r="G2" s="10"/>
      <c r="H2" s="10"/>
      <c r="I2" s="10"/>
    </row>
    <row r="3" customFormat="false" ht="12.75" hidden="false" customHeight="false" outlineLevel="0" collapsed="false">
      <c r="A3" s="2" t="s">
        <v>8</v>
      </c>
      <c r="B3" s="3"/>
      <c r="C3" s="3"/>
      <c r="D3" s="2"/>
      <c r="E3" s="10" t="str">
        <f aca="false">IF(PROFESSEUR!$B3&lt;&gt;"",IF(B3=PROFESSEUR!$B3,1,0),"")</f>
        <v/>
      </c>
      <c r="F3" s="10" t="str">
        <f aca="false">IF(E3&lt;&gt;"",IF(B3=PROFESSEUR!$B3,1,-1),"")</f>
        <v/>
      </c>
      <c r="G3" s="10" t="str">
        <f aca="false">IF(E3&lt;&gt;"",(IF(E3=1,IF(C3=3,5,""),"")+IF(E3=1,IF(C3=2,4,""),"")+IF(E3=1,IF(C3=1,3,""),"")+IF(E3=0,IF(C3=3,-5,""),"")+IF(E3=0,IF(C3=2,-3,""),"")+IF(E3=0,IF(C3=1,-1,""),"")),"")</f>
        <v/>
      </c>
      <c r="H3" s="10" t="str">
        <f aca="false">IF(E3&lt;&gt;"",IF(E3=1,5,-1),"")</f>
        <v/>
      </c>
      <c r="I3" s="10" t="str">
        <f aca="false">IF(E3&lt;&gt;"",IF(E3=1,3,-5),"")</f>
        <v/>
      </c>
    </row>
    <row r="4" customFormat="false" ht="12.75" hidden="false" customHeight="false" outlineLevel="0" collapsed="false">
      <c r="A4" s="2" t="s">
        <v>9</v>
      </c>
      <c r="B4" s="3"/>
      <c r="C4" s="3"/>
      <c r="D4" s="2"/>
      <c r="E4" s="10" t="str">
        <f aca="false">IF(PROFESSEUR!$B4&lt;&gt;"",IF(B4=PROFESSEUR!$B4,1,0),"")</f>
        <v/>
      </c>
      <c r="F4" s="10" t="str">
        <f aca="false">IF(E4&lt;&gt;"",IF(B4=PROFESSEUR!$B4,1,-1),"")</f>
        <v/>
      </c>
      <c r="G4" s="10" t="str">
        <f aca="false">IF(E4&lt;&gt;"",(IF(E4=1,IF(C4=3,5,""),"")+IF(E4=1,IF(C4=2,4,""),"")+IF(E4=1,IF(C4=1,3,""),"")+IF(E4=0,IF(C4=3,-5,""),"")+IF(E4=0,IF(C4=2,-3,""),"")+IF(E4=0,IF(C4=1,-1,""),"")),"")</f>
        <v/>
      </c>
      <c r="H4" s="10" t="str">
        <f aca="false">IF(E4&lt;&gt;"",IF(E4=1,5,-1),"")</f>
        <v/>
      </c>
      <c r="I4" s="10" t="str">
        <f aca="false">IF(E4&lt;&gt;"",IF(E4=1,3,-5),"")</f>
        <v/>
      </c>
    </row>
    <row r="5" customFormat="false" ht="12.75" hidden="false" customHeight="false" outlineLevel="0" collapsed="false">
      <c r="A5" s="2" t="s">
        <v>10</v>
      </c>
      <c r="B5" s="3"/>
      <c r="C5" s="3"/>
      <c r="D5" s="2"/>
      <c r="E5" s="10" t="str">
        <f aca="false">IF(PROFESSEUR!$B5&lt;&gt;"",IF(B5=PROFESSEUR!$B5,1,0),"")</f>
        <v/>
      </c>
      <c r="F5" s="10" t="str">
        <f aca="false">IF(E5&lt;&gt;"",IF(B5=PROFESSEUR!$B5,1,-1),"")</f>
        <v/>
      </c>
      <c r="G5" s="10" t="str">
        <f aca="false">IF(E5&lt;&gt;"",(IF(E5=1,IF(C5=3,5,""),"")+IF(E5=1,IF(C5=2,4,""),"")+IF(E5=1,IF(C5=1,3,""),"")+IF(E5=0,IF(C5=3,-5,""),"")+IF(E5=0,IF(C5=2,-3,""),"")+IF(E5=0,IF(C5=1,-1,""),"")),"")</f>
        <v/>
      </c>
      <c r="H5" s="10" t="str">
        <f aca="false">IF(E5&lt;&gt;"",IF(E5=1,5,-1),"")</f>
        <v/>
      </c>
      <c r="I5" s="10" t="str">
        <f aca="false">IF(E5&lt;&gt;"",IF(E5=1,3,-5),"")</f>
        <v/>
      </c>
    </row>
    <row r="6" customFormat="false" ht="12.75" hidden="false" customHeight="false" outlineLevel="0" collapsed="false">
      <c r="A6" s="2" t="s">
        <v>11</v>
      </c>
      <c r="B6" s="3"/>
      <c r="C6" s="3"/>
      <c r="D6" s="2"/>
      <c r="E6" s="10" t="str">
        <f aca="false">IF(PROFESSEUR!$B6&lt;&gt;"",IF(B6=PROFESSEUR!$B6,1,0),"")</f>
        <v/>
      </c>
      <c r="F6" s="10" t="str">
        <f aca="false">IF(E6&lt;&gt;"",IF(B6=PROFESSEUR!$B6,1,-1),"")</f>
        <v/>
      </c>
      <c r="G6" s="10" t="str">
        <f aca="false">IF(E6&lt;&gt;"",(IF(E6=1,IF(C6=3,5,""),"")+IF(E6=1,IF(C6=2,4,""),"")+IF(E6=1,IF(C6=1,3,""),"")+IF(E6=0,IF(C6=3,-5,""),"")+IF(E6=0,IF(C6=2,-3,""),"")+IF(E6=0,IF(C6=1,-1,""),"")),"")</f>
        <v/>
      </c>
      <c r="H6" s="10" t="str">
        <f aca="false">IF(E6&lt;&gt;"",IF(E6=1,5,-1),"")</f>
        <v/>
      </c>
      <c r="I6" s="10" t="str">
        <f aca="false">IF(E6&lt;&gt;"",IF(E6=1,3,-5),"")</f>
        <v/>
      </c>
    </row>
    <row r="7" customFormat="false" ht="12.75" hidden="false" customHeight="false" outlineLevel="0" collapsed="false">
      <c r="A7" s="2" t="s">
        <v>12</v>
      </c>
      <c r="B7" s="3"/>
      <c r="C7" s="3"/>
      <c r="D7" s="2"/>
      <c r="E7" s="10" t="str">
        <f aca="false">IF(PROFESSEUR!$B7&lt;&gt;"",IF(B7=PROFESSEUR!$B7,1,0),"")</f>
        <v/>
      </c>
      <c r="F7" s="10" t="str">
        <f aca="false">IF(E7&lt;&gt;"",IF(B7=PROFESSEUR!$B7,1,-1),"")</f>
        <v/>
      </c>
      <c r="G7" s="10" t="str">
        <f aca="false">IF(E7&lt;&gt;"",(IF(E7=1,IF(C7=3,5,""),"")+IF(E7=1,IF(C7=2,4,""),"")+IF(E7=1,IF(C7=1,3,""),"")+IF(E7=0,IF(C7=3,-5,""),"")+IF(E7=0,IF(C7=2,-3,""),"")+IF(E7=0,IF(C7=1,-1,""),"")),"")</f>
        <v/>
      </c>
      <c r="H7" s="10" t="str">
        <f aca="false">IF(E7&lt;&gt;"",IF(E7=1,5,-1),"")</f>
        <v/>
      </c>
      <c r="I7" s="10" t="str">
        <f aca="false">IF(E7&lt;&gt;"",IF(E7=1,3,-5),"")</f>
        <v/>
      </c>
    </row>
    <row r="8" customFormat="false" ht="12.75" hidden="false" customHeight="false" outlineLevel="0" collapsed="false">
      <c r="A8" s="2" t="s">
        <v>13</v>
      </c>
      <c r="B8" s="3"/>
      <c r="C8" s="3"/>
      <c r="D8" s="2"/>
      <c r="E8" s="10" t="str">
        <f aca="false">IF(PROFESSEUR!$B8&lt;&gt;"",IF(B8=PROFESSEUR!$B8,1,0),"")</f>
        <v/>
      </c>
      <c r="F8" s="10" t="str">
        <f aca="false">IF(E8&lt;&gt;"",IF(B8=PROFESSEUR!$B8,1,-1),"")</f>
        <v/>
      </c>
      <c r="G8" s="10" t="str">
        <f aca="false">IF(E8&lt;&gt;"",(IF(E8=1,IF(C8=3,5,""),"")+IF(E8=1,IF(C8=2,4,""),"")+IF(E8=1,IF(C8=1,3,""),"")+IF(E8=0,IF(C8=3,-5,""),"")+IF(E8=0,IF(C8=2,-3,""),"")+IF(E8=0,IF(C8=1,-1,""),"")),"")</f>
        <v/>
      </c>
      <c r="H8" s="10" t="str">
        <f aca="false">IF(E8&lt;&gt;"",IF(E8=1,5,-1),"")</f>
        <v/>
      </c>
      <c r="I8" s="10" t="str">
        <f aca="false">IF(E8&lt;&gt;"",IF(E8=1,3,-5),"")</f>
        <v/>
      </c>
    </row>
    <row r="9" customFormat="false" ht="12.75" hidden="false" customHeight="false" outlineLevel="0" collapsed="false">
      <c r="A9" s="2" t="s">
        <v>14</v>
      </c>
      <c r="B9" s="3"/>
      <c r="C9" s="3"/>
      <c r="D9" s="2"/>
      <c r="E9" s="10" t="str">
        <f aca="false">IF(PROFESSEUR!$B9&lt;&gt;"",IF(B9=PROFESSEUR!$B9,1,0),"")</f>
        <v/>
      </c>
      <c r="F9" s="10" t="str">
        <f aca="false">IF(E9&lt;&gt;"",IF(B9=PROFESSEUR!$B9,1,-1),"")</f>
        <v/>
      </c>
      <c r="G9" s="10" t="str">
        <f aca="false">IF(E9&lt;&gt;"",(IF(E9=1,IF(C9=3,5,""),"")+IF(E9=1,IF(C9=2,4,""),"")+IF(E9=1,IF(C9=1,3,""),"")+IF(E9=0,IF(C9=3,-5,""),"")+IF(E9=0,IF(C9=2,-3,""),"")+IF(E9=0,IF(C9=1,-1,""),"")),"")</f>
        <v/>
      </c>
      <c r="H9" s="10" t="str">
        <f aca="false">IF(E9&lt;&gt;"",IF(E9=1,5,-1),"")</f>
        <v/>
      </c>
      <c r="I9" s="10" t="str">
        <f aca="false">IF(E9&lt;&gt;"",IF(E9=1,3,-5),"")</f>
        <v/>
      </c>
    </row>
    <row r="10" customFormat="false" ht="12.75" hidden="false" customHeight="false" outlineLevel="0" collapsed="false">
      <c r="A10" s="2" t="s">
        <v>15</v>
      </c>
      <c r="B10" s="3"/>
      <c r="C10" s="3"/>
      <c r="D10" s="2"/>
      <c r="E10" s="10" t="str">
        <f aca="false">IF(PROFESSEUR!$B10&lt;&gt;"",IF(B10=PROFESSEUR!$B10,1,0),"")</f>
        <v/>
      </c>
      <c r="F10" s="10" t="str">
        <f aca="false">IF(E10&lt;&gt;"",IF(B10=PROFESSEUR!$B10,1,-1),"")</f>
        <v/>
      </c>
      <c r="G10" s="10" t="str">
        <f aca="false">IF(E10&lt;&gt;"",(IF(E10=1,IF(C10=3,5,""),"")+IF(E10=1,IF(C10=2,4,""),"")+IF(E10=1,IF(C10=1,3,""),"")+IF(E10=0,IF(C10=3,-5,""),"")+IF(E10=0,IF(C10=2,-3,""),"")+IF(E10=0,IF(C10=1,-1,""),"")),"")</f>
        <v/>
      </c>
      <c r="H10" s="10" t="str">
        <f aca="false">IF(E10&lt;&gt;"",IF(E10=1,5,-1),"")</f>
        <v/>
      </c>
      <c r="I10" s="10" t="str">
        <f aca="false">IF(E10&lt;&gt;"",IF(E10=1,3,-5),"")</f>
        <v/>
      </c>
    </row>
    <row r="11" customFormat="false" ht="12.75" hidden="false" customHeight="false" outlineLevel="0" collapsed="false">
      <c r="A11" s="2" t="s">
        <v>16</v>
      </c>
      <c r="B11" s="3"/>
      <c r="C11" s="3"/>
      <c r="D11" s="2"/>
      <c r="E11" s="10" t="str">
        <f aca="false">IF(PROFESSEUR!$B11&lt;&gt;"",IF(B11=PROFESSEUR!$B11,1,0),"")</f>
        <v/>
      </c>
      <c r="F11" s="10" t="str">
        <f aca="false">IF(E11&lt;&gt;"",IF(B11=PROFESSEUR!$B11,1,-1),"")</f>
        <v/>
      </c>
      <c r="G11" s="10" t="str">
        <f aca="false">IF(E11&lt;&gt;"",(IF(E11=1,IF(C11=3,5,""),"")+IF(E11=1,IF(C11=2,4,""),"")+IF(E11=1,IF(C11=1,3,""),"")+IF(E11=0,IF(C11=3,-5,""),"")+IF(E11=0,IF(C11=2,-3,""),"")+IF(E11=0,IF(C11=1,-1,""),"")),"")</f>
        <v/>
      </c>
      <c r="H11" s="10" t="str">
        <f aca="false">IF(E11&lt;&gt;"",IF(E11=1,5,-1),"")</f>
        <v/>
      </c>
      <c r="I11" s="10" t="str">
        <f aca="false">IF(E11&lt;&gt;"",IF(E11=1,3,-5),"")</f>
        <v/>
      </c>
    </row>
    <row r="12" customFormat="false" ht="12.75" hidden="false" customHeight="false" outlineLevel="0" collapsed="false">
      <c r="A12" s="2" t="s">
        <v>17</v>
      </c>
      <c r="B12" s="3"/>
      <c r="C12" s="3"/>
      <c r="D12" s="2"/>
      <c r="E12" s="10" t="str">
        <f aca="false">IF(PROFESSEUR!$B12&lt;&gt;"",IF(B12=PROFESSEUR!$B12,1,0),"")</f>
        <v/>
      </c>
      <c r="F12" s="10" t="str">
        <f aca="false">IF(E12&lt;&gt;"",IF(B12=PROFESSEUR!$B12,1,-1),"")</f>
        <v/>
      </c>
      <c r="G12" s="10" t="str">
        <f aca="false">IF(E12&lt;&gt;"",(IF(E12=1,IF(C12=3,5,""),"")+IF(E12=1,IF(C12=2,4,""),"")+IF(E12=1,IF(C12=1,3,""),"")+IF(E12=0,IF(C12=3,-5,""),"")+IF(E12=0,IF(C12=2,-3,""),"")+IF(E12=0,IF(C12=1,-1,""),"")),"")</f>
        <v/>
      </c>
      <c r="H12" s="10" t="str">
        <f aca="false">IF(E12&lt;&gt;"",IF(E12=1,5,-1),"")</f>
        <v/>
      </c>
      <c r="I12" s="10" t="str">
        <f aca="false">IF(E12&lt;&gt;"",IF(E12=1,3,-5),"")</f>
        <v/>
      </c>
    </row>
    <row r="13" customFormat="false" ht="12.75" hidden="false" customHeight="false" outlineLevel="0" collapsed="false">
      <c r="A13" s="2" t="s">
        <v>18</v>
      </c>
      <c r="B13" s="3"/>
      <c r="C13" s="3"/>
      <c r="D13" s="2"/>
      <c r="E13" s="10" t="str">
        <f aca="false">IF(PROFESSEUR!$B13&lt;&gt;"",IF(B13=PROFESSEUR!$B13,1,0),"")</f>
        <v/>
      </c>
      <c r="F13" s="10" t="str">
        <f aca="false">IF(E13&lt;&gt;"",IF(B13=PROFESSEUR!$B13,1,-1),"")</f>
        <v/>
      </c>
      <c r="G13" s="10" t="str">
        <f aca="false">IF(E13&lt;&gt;"",(IF(E13=1,IF(C13=3,5,""),"")+IF(E13=1,IF(C13=2,4,""),"")+IF(E13=1,IF(C13=1,3,""),"")+IF(E13=0,IF(C13=3,-5,""),"")+IF(E13=0,IF(C13=2,-3,""),"")+IF(E13=0,IF(C13=1,-1,""),"")),"")</f>
        <v/>
      </c>
      <c r="H13" s="10" t="str">
        <f aca="false">IF(E13&lt;&gt;"",IF(E13=1,5,-1),"")</f>
        <v/>
      </c>
      <c r="I13" s="10" t="str">
        <f aca="false">IF(E13&lt;&gt;"",IF(E13=1,3,-5),"")</f>
        <v/>
      </c>
    </row>
    <row r="14" customFormat="false" ht="12.75" hidden="false" customHeight="false" outlineLevel="0" collapsed="false">
      <c r="A14" s="2" t="s">
        <v>19</v>
      </c>
      <c r="B14" s="3"/>
      <c r="C14" s="3"/>
      <c r="D14" s="2"/>
      <c r="E14" s="10" t="str">
        <f aca="false">IF(PROFESSEUR!$B14&lt;&gt;"",IF(B14=PROFESSEUR!$B14,1,0),"")</f>
        <v/>
      </c>
      <c r="F14" s="10" t="str">
        <f aca="false">IF(E14&lt;&gt;"",IF(B14=PROFESSEUR!$B14,1,-1),"")</f>
        <v/>
      </c>
      <c r="G14" s="10" t="str">
        <f aca="false">IF(E14&lt;&gt;"",(IF(E14=1,IF(C14=3,5,""),"")+IF(E14=1,IF(C14=2,4,""),"")+IF(E14=1,IF(C14=1,3,""),"")+IF(E14=0,IF(C14=3,-5,""),"")+IF(E14=0,IF(C14=2,-3,""),"")+IF(E14=0,IF(C14=1,-1,""),"")),"")</f>
        <v/>
      </c>
      <c r="H14" s="10" t="str">
        <f aca="false">IF(E14&lt;&gt;"",IF(E14=1,5,-1),"")</f>
        <v/>
      </c>
      <c r="I14" s="10" t="str">
        <f aca="false">IF(E14&lt;&gt;"",IF(E14=1,3,-5),"")</f>
        <v/>
      </c>
    </row>
    <row r="15" customFormat="false" ht="12.75" hidden="false" customHeight="false" outlineLevel="0" collapsed="false">
      <c r="A15" s="2" t="s">
        <v>20</v>
      </c>
      <c r="B15" s="3"/>
      <c r="C15" s="3"/>
      <c r="D15" s="2"/>
      <c r="E15" s="10" t="str">
        <f aca="false">IF(PROFESSEUR!$B15&lt;&gt;"",IF(B15=PROFESSEUR!$B15,1,0),"")</f>
        <v/>
      </c>
      <c r="F15" s="10" t="str">
        <f aca="false">IF(PROFESSEUR!$B15&lt;&gt;"",IF(B15=PROFESSEUR!$B15,1,-1),"")</f>
        <v/>
      </c>
      <c r="G15" s="10" t="str">
        <f aca="false">IF(E15&lt;&gt;"",(IF(E15=1,IF(C15=3,5,""),"")+IF(E15=1,IF(C15=2,4,""),"")+IF(E15=1,IF(C15=1,3,""),"")+IF(E15=0,IF(C15=3,-5,""),"")+IF(E15=0,IF(C15=2,-3,""),"")+IF(E15=0,IF(C15=1,-1,""),"")),"")</f>
        <v/>
      </c>
      <c r="H15" s="10" t="str">
        <f aca="false">IF(E15&lt;&gt;"",IF(E15=1,5,-1),"")</f>
        <v/>
      </c>
      <c r="I15" s="10" t="str">
        <f aca="false">IF(E15&lt;&gt;"",IF(E15=1,3,-5),"")</f>
        <v/>
      </c>
    </row>
    <row r="16" customFormat="false" ht="12.75" hidden="false" customHeight="false" outlineLevel="0" collapsed="false">
      <c r="A16" s="2" t="s">
        <v>21</v>
      </c>
      <c r="B16" s="3"/>
      <c r="C16" s="3"/>
      <c r="D16" s="2"/>
      <c r="E16" s="10" t="str">
        <f aca="false">IF(PROFESSEUR!$B16&lt;&gt;"",IF(B16=PROFESSEUR!$B16,1,0),"")</f>
        <v/>
      </c>
      <c r="F16" s="10" t="str">
        <f aca="false">IF(PROFESSEUR!$B16&lt;&gt;"",IF(B16=PROFESSEUR!$B16,1,-1),"")</f>
        <v/>
      </c>
      <c r="G16" s="10" t="str">
        <f aca="false">IF(E16&lt;&gt;"",(IF(E16=1,IF(C16=3,5,""),"")+IF(E16=1,IF(C16=2,4,""),"")+IF(E16=1,IF(C16=1,3,""),"")+IF(E16=0,IF(C16=3,-5,""),"")+IF(E16=0,IF(C16=2,-3,""),"")+IF(E16=0,IF(C16=1,-1,""),"")),"")</f>
        <v/>
      </c>
      <c r="H16" s="10" t="str">
        <f aca="false">IF(E16&lt;&gt;"",IF(E16=1,5,-1),"")</f>
        <v/>
      </c>
      <c r="I16" s="10" t="str">
        <f aca="false">IF(E16&lt;&gt;"",IF(E16=1,3,-5),"")</f>
        <v/>
      </c>
    </row>
    <row r="17" customFormat="false" ht="12.75" hidden="false" customHeight="false" outlineLevel="0" collapsed="false">
      <c r="A17" s="2" t="s">
        <v>22</v>
      </c>
      <c r="B17" s="3"/>
      <c r="C17" s="3"/>
      <c r="D17" s="2"/>
      <c r="E17" s="10" t="str">
        <f aca="false">IF(PROFESSEUR!$B17&lt;&gt;"",IF(B17=PROFESSEUR!$B17,1,0),"")</f>
        <v/>
      </c>
      <c r="F17" s="10" t="str">
        <f aca="false">IF(PROFESSEUR!$B17&lt;&gt;"",IF(B17=PROFESSEUR!$B17,1,-1),"")</f>
        <v/>
      </c>
      <c r="G17" s="10" t="str">
        <f aca="false">IF(E17&lt;&gt;"",(IF(E17=1,IF(C17=3,5,""),"")+IF(E17=1,IF(C17=2,4,""),"")+IF(E17=1,IF(C17=1,3,""),"")+IF(E17=0,IF(C17=3,-5,""),"")+IF(E17=0,IF(C17=2,-3,""),"")+IF(E17=0,IF(C17=1,-1,""),"")),"")</f>
        <v/>
      </c>
      <c r="H17" s="10" t="str">
        <f aca="false">IF(E17&lt;&gt;"",IF(E17=1,5,-1),"")</f>
        <v/>
      </c>
      <c r="I17" s="10" t="str">
        <f aca="false">IF(E17&lt;&gt;"",IF(E17=1,3,-5),"")</f>
        <v/>
      </c>
    </row>
    <row r="18" customFormat="false" ht="12.75" hidden="false" customHeight="false" outlineLevel="0" collapsed="false">
      <c r="A18" s="2" t="s">
        <v>23</v>
      </c>
      <c r="B18" s="3"/>
      <c r="C18" s="3"/>
      <c r="D18" s="2"/>
      <c r="E18" s="10" t="str">
        <f aca="false">IF(PROFESSEUR!$B18&lt;&gt;"",IF(B18=PROFESSEUR!$B18,1,0),"")</f>
        <v/>
      </c>
      <c r="F18" s="10" t="str">
        <f aca="false">IF(PROFESSEUR!$B18&lt;&gt;"",IF(B18=PROFESSEUR!$B18,1,-1),"")</f>
        <v/>
      </c>
      <c r="G18" s="10" t="str">
        <f aca="false">IF(E18&lt;&gt;"",(IF(E18=1,IF(C18=3,5,""),"")+IF(E18=1,IF(C18=2,4,""),"")+IF(E18=1,IF(C18=1,3,""),"")+IF(E18=0,IF(C18=3,-5,""),"")+IF(E18=0,IF(C18=2,-3,""),"")+IF(E18=0,IF(C18=1,-1,""),"")),"")</f>
        <v/>
      </c>
      <c r="H18" s="10" t="str">
        <f aca="false">IF(E18&lt;&gt;"",IF(E18=1,5,-1),"")</f>
        <v/>
      </c>
      <c r="I18" s="10" t="str">
        <f aca="false">IF(E18&lt;&gt;"",IF(E18=1,3,-5),"")</f>
        <v/>
      </c>
    </row>
    <row r="19" customFormat="false" ht="12.75" hidden="false" customHeight="false" outlineLevel="0" collapsed="false">
      <c r="A19" s="2" t="s">
        <v>24</v>
      </c>
      <c r="B19" s="3"/>
      <c r="C19" s="3"/>
      <c r="D19" s="2"/>
      <c r="E19" s="10" t="str">
        <f aca="false">IF(PROFESSEUR!$B19&lt;&gt;"",IF(B19=PROFESSEUR!$B19,1,0),"")</f>
        <v/>
      </c>
      <c r="F19" s="10" t="str">
        <f aca="false">IF(PROFESSEUR!$B19&lt;&gt;"",IF(B19=PROFESSEUR!$B19,1,-1),"")</f>
        <v/>
      </c>
      <c r="G19" s="10" t="str">
        <f aca="false">IF(E19&lt;&gt;"",(IF(E19=1,IF(C19=3,5,""),"")+IF(E19=1,IF(C19=2,4,""),"")+IF(E19=1,IF(C19=1,3,""),"")+IF(E19=0,IF(C19=3,-5,""),"")+IF(E19=0,IF(C19=2,-3,""),"")+IF(E19=0,IF(C19=1,-1,""),"")),"")</f>
        <v/>
      </c>
      <c r="H19" s="10" t="str">
        <f aca="false">IF(E19&lt;&gt;"",IF(E19=1,5,-1),"")</f>
        <v/>
      </c>
      <c r="I19" s="10" t="str">
        <f aca="false">IF(E19&lt;&gt;"",IF(E19=1,3,-5),"")</f>
        <v/>
      </c>
    </row>
    <row r="20" customFormat="false" ht="12.75" hidden="false" customHeight="false" outlineLevel="0" collapsed="false">
      <c r="A20" s="2" t="s">
        <v>25</v>
      </c>
      <c r="B20" s="3"/>
      <c r="C20" s="3"/>
      <c r="D20" s="2"/>
      <c r="E20" s="10" t="str">
        <f aca="false">IF(PROFESSEUR!$B20&lt;&gt;"",IF(B20=PROFESSEUR!$B20,1,0),"")</f>
        <v/>
      </c>
      <c r="F20" s="10" t="str">
        <f aca="false">IF(PROFESSEUR!$B20&lt;&gt;"",IF(B20=PROFESSEUR!$B20,1,-1),"")</f>
        <v/>
      </c>
      <c r="G20" s="10" t="str">
        <f aca="false">IF(E20&lt;&gt;"",(IF(E20=1,IF(C20=3,5,""),"")+IF(E20=1,IF(C20=2,4,""),"")+IF(E20=1,IF(C20=1,3,""),"")+IF(E20=0,IF(C20=3,-5,""),"")+IF(E20=0,IF(C20=2,-3,""),"")+IF(E20=0,IF(C20=1,-1,""),"")),"")</f>
        <v/>
      </c>
      <c r="H20" s="10" t="str">
        <f aca="false">IF(E20&lt;&gt;"",IF(E20=1,5,-1),"")</f>
        <v/>
      </c>
      <c r="I20" s="10" t="str">
        <f aca="false">IF(E20&lt;&gt;"",IF(E20=1,3,-5),"")</f>
        <v/>
      </c>
    </row>
    <row r="21" customFormat="false" ht="12.75" hidden="false" customHeight="false" outlineLevel="0" collapsed="false">
      <c r="A21" s="2" t="s">
        <v>26</v>
      </c>
      <c r="B21" s="3"/>
      <c r="C21" s="3"/>
      <c r="D21" s="2"/>
      <c r="E21" s="10" t="str">
        <f aca="false">IF(PROFESSEUR!$B21&lt;&gt;"",IF(B21=PROFESSEUR!$B21,1,0),"")</f>
        <v/>
      </c>
      <c r="F21" s="10" t="str">
        <f aca="false">IF(PROFESSEUR!$B21&lt;&gt;"",IF(B21=PROFESSEUR!$B21,1,-1),"")</f>
        <v/>
      </c>
      <c r="G21" s="10" t="str">
        <f aca="false">IF(E21&lt;&gt;"",(IF(E21=1,IF(C21=3,5,""),"")+IF(E21=1,IF(C21=2,4,""),"")+IF(E21=1,IF(C21=1,3,""),"")+IF(E21=0,IF(C21=3,-5,""),"")+IF(E21=0,IF(C21=2,-3,""),"")+IF(E21=0,IF(C21=1,-1,""),"")),"")</f>
        <v/>
      </c>
      <c r="H21" s="10" t="str">
        <f aca="false">IF(E21&lt;&gt;"",IF(E21=1,5,-1),"")</f>
        <v/>
      </c>
      <c r="I21" s="10" t="str">
        <f aca="false">IF(E21&lt;&gt;"",IF(E21=1,3,-5),"")</f>
        <v/>
      </c>
    </row>
    <row r="22" customFormat="false" ht="12.75" hidden="false" customHeight="false" outlineLevel="0" collapsed="false">
      <c r="A22" s="2" t="s">
        <v>27</v>
      </c>
      <c r="B22" s="3"/>
      <c r="C22" s="3"/>
      <c r="D22" s="2"/>
      <c r="E22" s="10" t="str">
        <f aca="false">IF(PROFESSEUR!$B22&lt;&gt;"",IF(B22=PROFESSEUR!$B22,1,0),"")</f>
        <v/>
      </c>
      <c r="F22" s="10" t="str">
        <f aca="false">IF(PROFESSEUR!$B22&lt;&gt;"",IF(B22=PROFESSEUR!$B22,1,-1),"")</f>
        <v/>
      </c>
      <c r="G22" s="10" t="str">
        <f aca="false">IF(E22&lt;&gt;"",(IF(E22=1,IF(C22=3,5,""),"")+IF(E22=1,IF(C22=2,4,""),"")+IF(E22=1,IF(C22=1,3,""),"")+IF(E22=0,IF(C22=3,-5,""),"")+IF(E22=0,IF(C22=2,-3,""),"")+IF(E22=0,IF(C22=1,-1,""),"")),"")</f>
        <v/>
      </c>
      <c r="H22" s="10" t="str">
        <f aca="false">IF(E22&lt;&gt;"",IF(E22=1,5,-1),"")</f>
        <v/>
      </c>
      <c r="I22" s="10" t="str">
        <f aca="false">IF(E22&lt;&gt;"",IF(E22=1,3,-5),"")</f>
        <v/>
      </c>
    </row>
    <row r="23" customFormat="false" ht="12.75" hidden="false" customHeight="false" outlineLevel="0" collapsed="false">
      <c r="A23" s="2" t="s">
        <v>28</v>
      </c>
      <c r="B23" s="3"/>
      <c r="C23" s="3"/>
      <c r="D23" s="2"/>
      <c r="E23" s="10" t="str">
        <f aca="false">IF(PROFESSEUR!$B23&lt;&gt;"",IF(B23=PROFESSEUR!$B23,1,0),"")</f>
        <v/>
      </c>
      <c r="F23" s="10" t="str">
        <f aca="false">IF(PROFESSEUR!$B23&lt;&gt;"",IF(B23=PROFESSEUR!$B23,1,-1),"")</f>
        <v/>
      </c>
      <c r="G23" s="10" t="str">
        <f aca="false">IF(E23&lt;&gt;"",(IF(E23=1,IF(C23=3,5,""),"")+IF(E23=1,IF(C23=2,4,""),"")+IF(E23=1,IF(C23=1,3,""),"")+IF(E23=0,IF(C23=3,-5,""),"")+IF(E23=0,IF(C23=2,-3,""),"")+IF(E23=0,IF(C23=1,-1,""),"")),"")</f>
        <v/>
      </c>
      <c r="H23" s="10" t="str">
        <f aca="false">IF(E23&lt;&gt;"",IF(E23=1,5,-1),"")</f>
        <v/>
      </c>
      <c r="I23" s="10" t="str">
        <f aca="false">IF(E23&lt;&gt;"",IF(E23=1,3,-5),"")</f>
        <v/>
      </c>
    </row>
    <row r="24" customFormat="false" ht="12.75" hidden="false" customHeight="false" outlineLevel="0" collapsed="false">
      <c r="A24" s="2" t="s">
        <v>29</v>
      </c>
      <c r="B24" s="3"/>
      <c r="C24" s="3"/>
      <c r="D24" s="2"/>
      <c r="E24" s="10" t="str">
        <f aca="false">IF(PROFESSEUR!$B24&lt;&gt;"",IF(B24=PROFESSEUR!$B24,1,0),"")</f>
        <v/>
      </c>
      <c r="F24" s="10" t="str">
        <f aca="false">IF(PROFESSEUR!$B24&lt;&gt;"",IF(B24=PROFESSEUR!$B24,1,-1),"")</f>
        <v/>
      </c>
      <c r="G24" s="10" t="str">
        <f aca="false">IF(E24&lt;&gt;"",(IF(E24=1,IF(C24=3,5,""),"")+IF(E24=1,IF(C24=2,4,""),"")+IF(E24=1,IF(C24=1,3,""),"")+IF(E24=0,IF(C24=3,-5,""),"")+IF(E24=0,IF(C24=2,-3,""),"")+IF(E24=0,IF(C24=1,-1,""),"")),"")</f>
        <v/>
      </c>
      <c r="H24" s="10" t="str">
        <f aca="false">IF(E24&lt;&gt;"",IF(E24=1,5,-1),"")</f>
        <v/>
      </c>
      <c r="I24" s="10" t="str">
        <f aca="false">IF(E24&lt;&gt;"",IF(E24=1,3,-5),"")</f>
        <v/>
      </c>
    </row>
    <row r="25" customFormat="false" ht="12.75" hidden="false" customHeight="false" outlineLevel="0" collapsed="false">
      <c r="A25" s="2" t="s">
        <v>30</v>
      </c>
      <c r="B25" s="3"/>
      <c r="C25" s="3"/>
      <c r="D25" s="2"/>
      <c r="E25" s="10" t="str">
        <f aca="false">IF(PROFESSEUR!$B25&lt;&gt;"",IF(B25=PROFESSEUR!$B25,1,0),"")</f>
        <v/>
      </c>
      <c r="F25" s="10" t="str">
        <f aca="false">IF(PROFESSEUR!$B25&lt;&gt;"",IF(B25=PROFESSEUR!$B25,1,-1),"")</f>
        <v/>
      </c>
      <c r="G25" s="10" t="str">
        <f aca="false">IF(E25&lt;&gt;"",(IF(E25=1,IF(C25=3,5,""),"")+IF(E25=1,IF(C25=2,4,""),"")+IF(E25=1,IF(C25=1,3,""),"")+IF(E25=0,IF(C25=3,-5,""),"")+IF(E25=0,IF(C25=2,-3,""),"")+IF(E25=0,IF(C25=1,-1,""),"")),"")</f>
        <v/>
      </c>
      <c r="H25" s="10" t="str">
        <f aca="false">IF(E25&lt;&gt;"",IF(E25=1,5,-1),"")</f>
        <v/>
      </c>
      <c r="I25" s="10" t="str">
        <f aca="false">IF(E25&lt;&gt;"",IF(E25=1,3,-5),"")</f>
        <v/>
      </c>
    </row>
    <row r="26" customFormat="false" ht="12.75" hidden="false" customHeight="false" outlineLevel="0" collapsed="false">
      <c r="A26" s="2" t="s">
        <v>31</v>
      </c>
      <c r="B26" s="3"/>
      <c r="C26" s="3"/>
      <c r="D26" s="2"/>
      <c r="E26" s="10" t="str">
        <f aca="false">IF(PROFESSEUR!$B26&lt;&gt;"",IF(B26=PROFESSEUR!$B26,1,0),"")</f>
        <v/>
      </c>
      <c r="F26" s="10" t="str">
        <f aca="false">IF(PROFESSEUR!$B26&lt;&gt;"",IF(B26=PROFESSEUR!$B26,1,-1),"")</f>
        <v/>
      </c>
      <c r="G26" s="10" t="str">
        <f aca="false">IF(E26&lt;&gt;"",(IF(E26=1,IF(C26=3,5,""),"")+IF(E26=1,IF(C26=2,4,""),"")+IF(E26=1,IF(C26=1,3,""),"")+IF(E26=0,IF(C26=3,-5,""),"")+IF(E26=0,IF(C26=2,-3,""),"")+IF(E26=0,IF(C26=1,-1,""),"")),"")</f>
        <v/>
      </c>
      <c r="H26" s="10" t="str">
        <f aca="false">IF(E26&lt;&gt;"",IF(E26=1,5,-1),"")</f>
        <v/>
      </c>
      <c r="I26" s="10" t="str">
        <f aca="false">IF(E26&lt;&gt;"",IF(E26=1,3,-5),"")</f>
        <v/>
      </c>
    </row>
    <row r="27" customFormat="false" ht="12.75" hidden="false" customHeight="false" outlineLevel="0" collapsed="false">
      <c r="A27" s="2" t="s">
        <v>32</v>
      </c>
      <c r="B27" s="3"/>
      <c r="C27" s="3"/>
      <c r="D27" s="2"/>
      <c r="E27" s="10" t="str">
        <f aca="false">IF(PROFESSEUR!$B27&lt;&gt;"",IF(B27=PROFESSEUR!$B27,1,0),"")</f>
        <v/>
      </c>
      <c r="F27" s="10" t="str">
        <f aca="false">IF(PROFESSEUR!$B27&lt;&gt;"",IF(B27=PROFESSEUR!$B27,1,-1),"")</f>
        <v/>
      </c>
      <c r="G27" s="10" t="str">
        <f aca="false">IF(E27&lt;&gt;"",(IF(E27=1,IF(C27=3,5,""),"")+IF(E27=1,IF(C27=2,4,""),"")+IF(E27=1,IF(C27=1,3,""),"")+IF(E27=0,IF(C27=3,-5,""),"")+IF(E27=0,IF(C27=2,-3,""),"")+IF(E27=0,IF(C27=1,-1,""),"")),"")</f>
        <v/>
      </c>
      <c r="H27" s="10" t="str">
        <f aca="false">IF(E27&lt;&gt;"",IF(E27=1,5,-1),"")</f>
        <v/>
      </c>
      <c r="I27" s="10" t="str">
        <f aca="false">IF(E27&lt;&gt;"",IF(E27=1,3,-5),"")</f>
        <v/>
      </c>
    </row>
    <row r="28" customFormat="false" ht="12.75" hidden="false" customHeight="false" outlineLevel="0" collapsed="false">
      <c r="A28" s="2" t="s">
        <v>33</v>
      </c>
      <c r="B28" s="3"/>
      <c r="C28" s="3"/>
      <c r="D28" s="2"/>
      <c r="E28" s="10" t="str">
        <f aca="false">IF(PROFESSEUR!$B28&lt;&gt;"",IF(B28=PROFESSEUR!$B28,1,0),"")</f>
        <v/>
      </c>
      <c r="F28" s="10" t="str">
        <f aca="false">IF(PROFESSEUR!$B28&lt;&gt;"",IF(B28=PROFESSEUR!$B28,1,-1),"")</f>
        <v/>
      </c>
      <c r="G28" s="10" t="str">
        <f aca="false">IF(E28&lt;&gt;"",(IF(E28=1,IF(C28=3,5,""),"")+IF(E28=1,IF(C28=2,4,""),"")+IF(E28=1,IF(C28=1,3,""),"")+IF(E28=0,IF(C28=3,-5,""),"")+IF(E28=0,IF(C28=2,-3,""),"")+IF(E28=0,IF(C28=1,-1,""),"")),"")</f>
        <v/>
      </c>
      <c r="H28" s="10" t="str">
        <f aca="false">IF(E28&lt;&gt;"",IF(E28=1,5,-1),"")</f>
        <v/>
      </c>
      <c r="I28" s="10" t="str">
        <f aca="false">IF(E28&lt;&gt;"",IF(E28=1,3,-5),"")</f>
        <v/>
      </c>
    </row>
    <row r="29" customFormat="false" ht="12.75" hidden="false" customHeight="false" outlineLevel="0" collapsed="false">
      <c r="A29" s="2" t="s">
        <v>34</v>
      </c>
      <c r="B29" s="3"/>
      <c r="C29" s="3"/>
      <c r="D29" s="2"/>
      <c r="E29" s="10" t="str">
        <f aca="false">IF(PROFESSEUR!$B29&lt;&gt;"",IF(B29=PROFESSEUR!$B29,1,0),"")</f>
        <v/>
      </c>
      <c r="F29" s="10" t="str">
        <f aca="false">IF(PROFESSEUR!$B29&lt;&gt;"",IF(B29=PROFESSEUR!$B29,1,-1),"")</f>
        <v/>
      </c>
      <c r="G29" s="10" t="str">
        <f aca="false">IF(E29&lt;&gt;"",(IF(E29=1,IF(C29=3,5,""),"")+IF(E29=1,IF(C29=2,4,""),"")+IF(E29=1,IF(C29=1,3,""),"")+IF(E29=0,IF(C29=3,-5,""),"")+IF(E29=0,IF(C29=2,-3,""),"")+IF(E29=0,IF(C29=1,-1,""),"")),"")</f>
        <v/>
      </c>
      <c r="H29" s="10" t="str">
        <f aca="false">IF(E29&lt;&gt;"",IF(E29=1,5,-1),"")</f>
        <v/>
      </c>
      <c r="I29" s="10" t="str">
        <f aca="false">IF(E29&lt;&gt;"",IF(E29=1,3,-5),"")</f>
        <v/>
      </c>
    </row>
    <row r="30" customFormat="false" ht="12.75" hidden="false" customHeight="false" outlineLevel="0" collapsed="false">
      <c r="A30" s="2" t="s">
        <v>35</v>
      </c>
      <c r="B30" s="3"/>
      <c r="C30" s="3"/>
      <c r="D30" s="2"/>
      <c r="E30" s="10" t="str">
        <f aca="false">IF(PROFESSEUR!$B30&lt;&gt;"",IF(B30=PROFESSEUR!$B30,1,0),"")</f>
        <v/>
      </c>
      <c r="F30" s="10" t="str">
        <f aca="false">IF(PROFESSEUR!$B30&lt;&gt;"",IF(B30=PROFESSEUR!$B30,1,-1),"")</f>
        <v/>
      </c>
      <c r="G30" s="10" t="str">
        <f aca="false">IF(E30&lt;&gt;"",(IF(E30=1,IF(C30=3,5,""),"")+IF(E30=1,IF(C30=2,4,""),"")+IF(E30=1,IF(C30=1,3,""),"")+IF(E30=0,IF(C30=3,-5,""),"")+IF(E30=0,IF(C30=2,-3,""),"")+IF(E30=0,IF(C30=1,-1,""),"")),"")</f>
        <v/>
      </c>
      <c r="H30" s="10" t="str">
        <f aca="false">IF(E30&lt;&gt;"",IF(E30=1,5,-1),"")</f>
        <v/>
      </c>
      <c r="I30" s="10" t="str">
        <f aca="false">IF(E30&lt;&gt;"",IF(E30=1,3,-5),"")</f>
        <v/>
      </c>
    </row>
    <row r="31" customFormat="false" ht="12.75" hidden="false" customHeight="false" outlineLevel="0" collapsed="false">
      <c r="A31" s="2" t="s">
        <v>36</v>
      </c>
      <c r="B31" s="3"/>
      <c r="C31" s="3"/>
      <c r="D31" s="2"/>
      <c r="E31" s="10" t="str">
        <f aca="false">IF(PROFESSEUR!$B31&lt;&gt;"",IF(B31=PROFESSEUR!$B31,1,0),"")</f>
        <v/>
      </c>
      <c r="F31" s="10" t="str">
        <f aca="false">IF(PROFESSEUR!$B31&lt;&gt;"",IF(B31=PROFESSEUR!$B31,1,-1),"")</f>
        <v/>
      </c>
      <c r="G31" s="10" t="str">
        <f aca="false">IF(E31&lt;&gt;"",(IF(E31=1,IF(C31=3,5,""),"")+IF(E31=1,IF(C31=2,4,""),"")+IF(E31=1,IF(C31=1,3,""),"")+IF(E31=0,IF(C31=3,-5,""),"")+IF(E31=0,IF(C31=2,-3,""),"")+IF(E31=0,IF(C31=1,-1,""),"")),"")</f>
        <v/>
      </c>
      <c r="H31" s="10" t="str">
        <f aca="false">IF(E31&lt;&gt;"",IF(E31=1,5,-1),"")</f>
        <v/>
      </c>
      <c r="I31" s="10" t="str">
        <f aca="false">IF(E31&lt;&gt;"",IF(E31=1,3,-5),"")</f>
        <v/>
      </c>
    </row>
    <row r="32" customFormat="false" ht="12.75" hidden="false" customHeight="false" outlineLevel="0" collapsed="false">
      <c r="A32" s="2" t="s">
        <v>37</v>
      </c>
      <c r="B32" s="3"/>
      <c r="C32" s="3"/>
      <c r="D32" s="2"/>
      <c r="E32" s="10" t="str">
        <f aca="false">IF(PROFESSEUR!$B32&lt;&gt;"",IF(B32=PROFESSEUR!$B32,1,0),"")</f>
        <v/>
      </c>
      <c r="F32" s="10" t="str">
        <f aca="false">IF(PROFESSEUR!$B32&lt;&gt;"",IF(B32=PROFESSEUR!$B32,1,-1),"")</f>
        <v/>
      </c>
      <c r="G32" s="10" t="str">
        <f aca="false">IF(E32&lt;&gt;"",(IF(E32=1,IF(C32=3,5,""),"")+IF(E32=1,IF(C32=2,4,""),"")+IF(E32=1,IF(C32=1,3,""),"")+IF(E32=0,IF(C32=3,-5,""),"")+IF(E32=0,IF(C32=2,-3,""),"")+IF(E32=0,IF(C32=1,-1,""),"")),"")</f>
        <v/>
      </c>
      <c r="H32" s="10" t="str">
        <f aca="false">IF(E32&lt;&gt;"",IF(E32=1,5,-1),"")</f>
        <v/>
      </c>
      <c r="I32" s="10" t="str">
        <f aca="false">IF(E32&lt;&gt;"",IF(E32=1,3,-5),"")</f>
        <v/>
      </c>
    </row>
    <row r="33" customFormat="false" ht="12.75" hidden="false" customHeight="false" outlineLevel="0" collapsed="false">
      <c r="A33" s="2"/>
      <c r="B33" s="2"/>
      <c r="C33" s="2"/>
      <c r="D33" s="2"/>
      <c r="E33" s="10"/>
      <c r="F33" s="10"/>
      <c r="G33" s="10"/>
      <c r="H33" s="10"/>
      <c r="I33" s="10"/>
    </row>
    <row r="34" customFormat="false" ht="12.75" hidden="false" customHeight="false" outlineLevel="0" collapsed="false">
      <c r="A34" s="2"/>
      <c r="B34" s="2"/>
      <c r="C34" s="2"/>
      <c r="D34" s="2"/>
      <c r="E34" s="10"/>
      <c r="F34" s="10"/>
      <c r="G34" s="10"/>
      <c r="H34" s="10"/>
      <c r="I34" s="10"/>
    </row>
    <row r="35" customFormat="false" ht="12.75" hidden="false" customHeight="false" outlineLevel="0" collapsed="false">
      <c r="A35" s="2"/>
      <c r="B35" s="2"/>
      <c r="C35" s="2"/>
      <c r="D35" s="2"/>
      <c r="E35" s="10" t="n">
        <f aca="false">SUM(E3:E32)</f>
        <v>0</v>
      </c>
      <c r="F35" s="10" t="n">
        <f aca="false">SUM(F3:F32)</f>
        <v>0</v>
      </c>
      <c r="G35" s="10" t="n">
        <f aca="false">SUM(G3:G32)</f>
        <v>0</v>
      </c>
      <c r="H35" s="10" t="n">
        <f aca="false">SUM(H3:H32)</f>
        <v>0</v>
      </c>
      <c r="I35" s="10" t="n">
        <f aca="false">SUM(I3:I32)</f>
        <v>0</v>
      </c>
    </row>
    <row r="40" customFormat="false" ht="12.75" hidden="false" customHeight="false" outlineLevel="0" collapsed="false">
      <c r="E40" s="11" t="s">
        <v>45</v>
      </c>
      <c r="F40" s="11" t="s">
        <v>46</v>
      </c>
      <c r="G40" s="11" t="s">
        <v>47</v>
      </c>
      <c r="H40" s="11" t="s">
        <v>48</v>
      </c>
    </row>
    <row r="41" customFormat="false" ht="12.75" hidden="false" customHeight="false" outlineLevel="0" collapsed="false">
      <c r="E41" s="12" t="e">
        <f aca="false">E35/PROFESSEUR!$B$1</f>
        <v>#DIV/0!</v>
      </c>
      <c r="F41" s="12" t="e">
        <f aca="false">(F35+PROFESSEUR!$B$1)/(PROFESSEUR!$B$1*2)</f>
        <v>#DIV/0!</v>
      </c>
      <c r="G41" s="12" t="e">
        <f aca="false">(G35+(PROFESSEUR!$B$1)*5)/(PROFESSEUR!$B$1*10)</f>
        <v>#DIV/0!</v>
      </c>
      <c r="H41" s="12" t="e">
        <f aca="false">(G35-I35)/(H35-I35)</f>
        <v>#DIV/0!</v>
      </c>
    </row>
  </sheetData>
  <mergeCells count="1">
    <mergeCell ref="B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9.21"/>
    <col collapsed="false" customWidth="true" hidden="false" outlineLevel="0" max="3" min="3" style="0" width="8.19"/>
    <col collapsed="false" customWidth="true" hidden="false" outlineLevel="0" max="6" min="6" style="0" width="10.24"/>
    <col collapsed="false" customWidth="true" hidden="false" outlineLevel="0" max="7" min="7" style="0" width="7.58"/>
    <col collapsed="false" customWidth="true" hidden="false" outlineLevel="0" max="9" min="9" style="0" width="10.72"/>
  </cols>
  <sheetData>
    <row r="1" customFormat="false" ht="12.75" hidden="false" customHeight="false" outlineLevel="0" collapsed="false">
      <c r="A1" s="2" t="s">
        <v>39</v>
      </c>
      <c r="B1" s="8"/>
      <c r="C1" s="8"/>
      <c r="D1" s="2"/>
      <c r="E1" s="9" t="s">
        <v>4</v>
      </c>
      <c r="F1" s="9" t="s">
        <v>5</v>
      </c>
      <c r="G1" s="9" t="s">
        <v>6</v>
      </c>
      <c r="H1" s="9" t="s">
        <v>40</v>
      </c>
      <c r="I1" s="9" t="s">
        <v>41</v>
      </c>
      <c r="J1" s="1"/>
    </row>
    <row r="2" customFormat="false" ht="12.75" hidden="false" customHeight="false" outlineLevel="0" collapsed="false">
      <c r="A2" s="2" t="s">
        <v>42</v>
      </c>
      <c r="B2" s="2" t="s">
        <v>43</v>
      </c>
      <c r="C2" s="2" t="s">
        <v>44</v>
      </c>
      <c r="D2" s="2"/>
      <c r="E2" s="10"/>
      <c r="F2" s="10"/>
      <c r="G2" s="10"/>
      <c r="H2" s="10"/>
      <c r="I2" s="10"/>
    </row>
    <row r="3" customFormat="false" ht="12.75" hidden="false" customHeight="false" outlineLevel="0" collapsed="false">
      <c r="A3" s="2" t="s">
        <v>8</v>
      </c>
      <c r="B3" s="3"/>
      <c r="C3" s="3"/>
      <c r="D3" s="2"/>
      <c r="E3" s="10" t="str">
        <f aca="false">IF(PROFESSEUR!$B3&lt;&gt;"",IF(B3=PROFESSEUR!$B3,1,0),"")</f>
        <v/>
      </c>
      <c r="F3" s="10" t="str">
        <f aca="false">IF(E3&lt;&gt;"",IF(B3=PROFESSEUR!$B3,1,-1),"")</f>
        <v/>
      </c>
      <c r="G3" s="10" t="str">
        <f aca="false">IF(E3&lt;&gt;"",(IF(E3=1,IF(C3=3,5,""),"")+IF(E3=1,IF(C3=2,4,""),"")+IF(E3=1,IF(C3=1,3,""),"")+IF(E3=0,IF(C3=3,-5,""),"")+IF(E3=0,IF(C3=2,-3,""),"")+IF(E3=0,IF(C3=1,-1,""),"")),"")</f>
        <v/>
      </c>
      <c r="H3" s="10" t="str">
        <f aca="false">IF(E3&lt;&gt;"",IF(E3=1,5,-1),"")</f>
        <v/>
      </c>
      <c r="I3" s="10" t="str">
        <f aca="false">IF(E3&lt;&gt;"",IF(E3=1,3,-5),"")</f>
        <v/>
      </c>
    </row>
    <row r="4" customFormat="false" ht="12.75" hidden="false" customHeight="false" outlineLevel="0" collapsed="false">
      <c r="A4" s="2" t="s">
        <v>9</v>
      </c>
      <c r="B4" s="3"/>
      <c r="C4" s="3"/>
      <c r="D4" s="2"/>
      <c r="E4" s="10" t="str">
        <f aca="false">IF(PROFESSEUR!$B4&lt;&gt;"",IF(B4=PROFESSEUR!$B4,1,0),"")</f>
        <v/>
      </c>
      <c r="F4" s="10" t="str">
        <f aca="false">IF(E4&lt;&gt;"",IF(B4=PROFESSEUR!$B4,1,-1),"")</f>
        <v/>
      </c>
      <c r="G4" s="10" t="str">
        <f aca="false">IF(E4&lt;&gt;"",(IF(E4=1,IF(C4=3,5,""),"")+IF(E4=1,IF(C4=2,4,""),"")+IF(E4=1,IF(C4=1,3,""),"")+IF(E4=0,IF(C4=3,-5,""),"")+IF(E4=0,IF(C4=2,-3,""),"")+IF(E4=0,IF(C4=1,-1,""),"")),"")</f>
        <v/>
      </c>
      <c r="H4" s="10" t="str">
        <f aca="false">IF(E4&lt;&gt;"",IF(E4=1,5,-1),"")</f>
        <v/>
      </c>
      <c r="I4" s="10" t="str">
        <f aca="false">IF(E4&lt;&gt;"",IF(E4=1,3,-5),"")</f>
        <v/>
      </c>
    </row>
    <row r="5" customFormat="false" ht="12.75" hidden="false" customHeight="false" outlineLevel="0" collapsed="false">
      <c r="A5" s="2" t="s">
        <v>10</v>
      </c>
      <c r="B5" s="3"/>
      <c r="C5" s="3"/>
      <c r="D5" s="2"/>
      <c r="E5" s="10" t="str">
        <f aca="false">IF(PROFESSEUR!$B5&lt;&gt;"",IF(B5=PROFESSEUR!$B5,1,0),"")</f>
        <v/>
      </c>
      <c r="F5" s="10" t="str">
        <f aca="false">IF(E5&lt;&gt;"",IF(B5=PROFESSEUR!$B5,1,-1),"")</f>
        <v/>
      </c>
      <c r="G5" s="10" t="str">
        <f aca="false">IF(E5&lt;&gt;"",(IF(E5=1,IF(C5=3,5,""),"")+IF(E5=1,IF(C5=2,4,""),"")+IF(E5=1,IF(C5=1,3,""),"")+IF(E5=0,IF(C5=3,-5,""),"")+IF(E5=0,IF(C5=2,-3,""),"")+IF(E5=0,IF(C5=1,-1,""),"")),"")</f>
        <v/>
      </c>
      <c r="H5" s="10" t="str">
        <f aca="false">IF(E5&lt;&gt;"",IF(E5=1,5,-1),"")</f>
        <v/>
      </c>
      <c r="I5" s="10" t="str">
        <f aca="false">IF(E5&lt;&gt;"",IF(E5=1,3,-5),"")</f>
        <v/>
      </c>
    </row>
    <row r="6" customFormat="false" ht="12.75" hidden="false" customHeight="false" outlineLevel="0" collapsed="false">
      <c r="A6" s="2" t="s">
        <v>11</v>
      </c>
      <c r="B6" s="3"/>
      <c r="C6" s="3"/>
      <c r="D6" s="2"/>
      <c r="E6" s="10" t="str">
        <f aca="false">IF(PROFESSEUR!$B6&lt;&gt;"",IF(B6=PROFESSEUR!$B6,1,0),"")</f>
        <v/>
      </c>
      <c r="F6" s="10" t="str">
        <f aca="false">IF(E6&lt;&gt;"",IF(B6=PROFESSEUR!$B6,1,-1),"")</f>
        <v/>
      </c>
      <c r="G6" s="10" t="str">
        <f aca="false">IF(E6&lt;&gt;"",(IF(E6=1,IF(C6=3,5,""),"")+IF(E6=1,IF(C6=2,4,""),"")+IF(E6=1,IF(C6=1,3,""),"")+IF(E6=0,IF(C6=3,-5,""),"")+IF(E6=0,IF(C6=2,-3,""),"")+IF(E6=0,IF(C6=1,-1,""),"")),"")</f>
        <v/>
      </c>
      <c r="H6" s="10" t="str">
        <f aca="false">IF(E6&lt;&gt;"",IF(E6=1,5,-1),"")</f>
        <v/>
      </c>
      <c r="I6" s="10" t="str">
        <f aca="false">IF(E6&lt;&gt;"",IF(E6=1,3,-5),"")</f>
        <v/>
      </c>
    </row>
    <row r="7" customFormat="false" ht="12.75" hidden="false" customHeight="false" outlineLevel="0" collapsed="false">
      <c r="A7" s="2" t="s">
        <v>12</v>
      </c>
      <c r="B7" s="3"/>
      <c r="C7" s="3"/>
      <c r="D7" s="2"/>
      <c r="E7" s="10" t="str">
        <f aca="false">IF(PROFESSEUR!$B7&lt;&gt;"",IF(B7=PROFESSEUR!$B7,1,0),"")</f>
        <v/>
      </c>
      <c r="F7" s="10" t="str">
        <f aca="false">IF(E7&lt;&gt;"",IF(B7=PROFESSEUR!$B7,1,-1),"")</f>
        <v/>
      </c>
      <c r="G7" s="10" t="str">
        <f aca="false">IF(E7&lt;&gt;"",(IF(E7=1,IF(C7=3,5,""),"")+IF(E7=1,IF(C7=2,4,""),"")+IF(E7=1,IF(C7=1,3,""),"")+IF(E7=0,IF(C7=3,-5,""),"")+IF(E7=0,IF(C7=2,-3,""),"")+IF(E7=0,IF(C7=1,-1,""),"")),"")</f>
        <v/>
      </c>
      <c r="H7" s="10" t="str">
        <f aca="false">IF(E7&lt;&gt;"",IF(E7=1,5,-1),"")</f>
        <v/>
      </c>
      <c r="I7" s="10" t="str">
        <f aca="false">IF(E7&lt;&gt;"",IF(E7=1,3,-5),"")</f>
        <v/>
      </c>
    </row>
    <row r="8" customFormat="false" ht="12.75" hidden="false" customHeight="false" outlineLevel="0" collapsed="false">
      <c r="A8" s="2" t="s">
        <v>13</v>
      </c>
      <c r="B8" s="3"/>
      <c r="C8" s="3"/>
      <c r="D8" s="2"/>
      <c r="E8" s="10" t="str">
        <f aca="false">IF(PROFESSEUR!$B8&lt;&gt;"",IF(B8=PROFESSEUR!$B8,1,0),"")</f>
        <v/>
      </c>
      <c r="F8" s="10" t="str">
        <f aca="false">IF(E8&lt;&gt;"",IF(B8=PROFESSEUR!$B8,1,-1),"")</f>
        <v/>
      </c>
      <c r="G8" s="10" t="str">
        <f aca="false">IF(E8&lt;&gt;"",(IF(E8=1,IF(C8=3,5,""),"")+IF(E8=1,IF(C8=2,4,""),"")+IF(E8=1,IF(C8=1,3,""),"")+IF(E8=0,IF(C8=3,-5,""),"")+IF(E8=0,IF(C8=2,-3,""),"")+IF(E8=0,IF(C8=1,-1,""),"")),"")</f>
        <v/>
      </c>
      <c r="H8" s="10" t="str">
        <f aca="false">IF(E8&lt;&gt;"",IF(E8=1,5,-1),"")</f>
        <v/>
      </c>
      <c r="I8" s="10" t="str">
        <f aca="false">IF(E8&lt;&gt;"",IF(E8=1,3,-5),"")</f>
        <v/>
      </c>
    </row>
    <row r="9" customFormat="false" ht="12.75" hidden="false" customHeight="false" outlineLevel="0" collapsed="false">
      <c r="A9" s="2" t="s">
        <v>14</v>
      </c>
      <c r="B9" s="3"/>
      <c r="C9" s="3"/>
      <c r="D9" s="2"/>
      <c r="E9" s="10" t="str">
        <f aca="false">IF(PROFESSEUR!$B9&lt;&gt;"",IF(B9=PROFESSEUR!$B9,1,0),"")</f>
        <v/>
      </c>
      <c r="F9" s="10" t="str">
        <f aca="false">IF(E9&lt;&gt;"",IF(B9=PROFESSEUR!$B9,1,-1),"")</f>
        <v/>
      </c>
      <c r="G9" s="10" t="str">
        <f aca="false">IF(E9&lt;&gt;"",(IF(E9=1,IF(C9=3,5,""),"")+IF(E9=1,IF(C9=2,4,""),"")+IF(E9=1,IF(C9=1,3,""),"")+IF(E9=0,IF(C9=3,-5,""),"")+IF(E9=0,IF(C9=2,-3,""),"")+IF(E9=0,IF(C9=1,-1,""),"")),"")</f>
        <v/>
      </c>
      <c r="H9" s="10" t="str">
        <f aca="false">IF(E9&lt;&gt;"",IF(E9=1,5,-1),"")</f>
        <v/>
      </c>
      <c r="I9" s="10" t="str">
        <f aca="false">IF(E9&lt;&gt;"",IF(E9=1,3,-5),"")</f>
        <v/>
      </c>
    </row>
    <row r="10" customFormat="false" ht="12.75" hidden="false" customHeight="false" outlineLevel="0" collapsed="false">
      <c r="A10" s="2" t="s">
        <v>15</v>
      </c>
      <c r="B10" s="3"/>
      <c r="C10" s="3"/>
      <c r="D10" s="2"/>
      <c r="E10" s="10" t="str">
        <f aca="false">IF(PROFESSEUR!$B10&lt;&gt;"",IF(B10=PROFESSEUR!$B10,1,0),"")</f>
        <v/>
      </c>
      <c r="F10" s="10" t="str">
        <f aca="false">IF(E10&lt;&gt;"",IF(B10=PROFESSEUR!$B10,1,-1),"")</f>
        <v/>
      </c>
      <c r="G10" s="10" t="str">
        <f aca="false">IF(E10&lt;&gt;"",(IF(E10=1,IF(C10=3,5,""),"")+IF(E10=1,IF(C10=2,4,""),"")+IF(E10=1,IF(C10=1,3,""),"")+IF(E10=0,IF(C10=3,-5,""),"")+IF(E10=0,IF(C10=2,-3,""),"")+IF(E10=0,IF(C10=1,-1,""),"")),"")</f>
        <v/>
      </c>
      <c r="H10" s="10" t="str">
        <f aca="false">IF(E10&lt;&gt;"",IF(E10=1,5,-1),"")</f>
        <v/>
      </c>
      <c r="I10" s="10" t="str">
        <f aca="false">IF(E10&lt;&gt;"",IF(E10=1,3,-5),"")</f>
        <v/>
      </c>
    </row>
    <row r="11" customFormat="false" ht="12.75" hidden="false" customHeight="false" outlineLevel="0" collapsed="false">
      <c r="A11" s="2" t="s">
        <v>16</v>
      </c>
      <c r="B11" s="3"/>
      <c r="C11" s="3"/>
      <c r="D11" s="2"/>
      <c r="E11" s="10" t="str">
        <f aca="false">IF(PROFESSEUR!$B11&lt;&gt;"",IF(B11=PROFESSEUR!$B11,1,0),"")</f>
        <v/>
      </c>
      <c r="F11" s="10" t="str">
        <f aca="false">IF(E11&lt;&gt;"",IF(B11=PROFESSEUR!$B11,1,-1),"")</f>
        <v/>
      </c>
      <c r="G11" s="10" t="str">
        <f aca="false">IF(E11&lt;&gt;"",(IF(E11=1,IF(C11=3,5,""),"")+IF(E11=1,IF(C11=2,4,""),"")+IF(E11=1,IF(C11=1,3,""),"")+IF(E11=0,IF(C11=3,-5,""),"")+IF(E11=0,IF(C11=2,-3,""),"")+IF(E11=0,IF(C11=1,-1,""),"")),"")</f>
        <v/>
      </c>
      <c r="H11" s="10" t="str">
        <f aca="false">IF(E11&lt;&gt;"",IF(E11=1,5,-1),"")</f>
        <v/>
      </c>
      <c r="I11" s="10" t="str">
        <f aca="false">IF(E11&lt;&gt;"",IF(E11=1,3,-5),"")</f>
        <v/>
      </c>
    </row>
    <row r="12" customFormat="false" ht="12.75" hidden="false" customHeight="false" outlineLevel="0" collapsed="false">
      <c r="A12" s="2" t="s">
        <v>17</v>
      </c>
      <c r="B12" s="3"/>
      <c r="C12" s="3"/>
      <c r="D12" s="2"/>
      <c r="E12" s="10" t="str">
        <f aca="false">IF(PROFESSEUR!$B12&lt;&gt;"",IF(B12=PROFESSEUR!$B12,1,0),"")</f>
        <v/>
      </c>
      <c r="F12" s="10" t="str">
        <f aca="false">IF(E12&lt;&gt;"",IF(B12=PROFESSEUR!$B12,1,-1),"")</f>
        <v/>
      </c>
      <c r="G12" s="10" t="str">
        <f aca="false">IF(E12&lt;&gt;"",(IF(E12=1,IF(C12=3,5,""),"")+IF(E12=1,IF(C12=2,4,""),"")+IF(E12=1,IF(C12=1,3,""),"")+IF(E12=0,IF(C12=3,-5,""),"")+IF(E12=0,IF(C12=2,-3,""),"")+IF(E12=0,IF(C12=1,-1,""),"")),"")</f>
        <v/>
      </c>
      <c r="H12" s="10" t="str">
        <f aca="false">IF(E12&lt;&gt;"",IF(E12=1,5,-1),"")</f>
        <v/>
      </c>
      <c r="I12" s="10" t="str">
        <f aca="false">IF(E12&lt;&gt;"",IF(E12=1,3,-5),"")</f>
        <v/>
      </c>
    </row>
    <row r="13" customFormat="false" ht="12.75" hidden="false" customHeight="false" outlineLevel="0" collapsed="false">
      <c r="A13" s="2" t="s">
        <v>18</v>
      </c>
      <c r="B13" s="3"/>
      <c r="C13" s="3"/>
      <c r="D13" s="2"/>
      <c r="E13" s="10" t="str">
        <f aca="false">IF(PROFESSEUR!$B13&lt;&gt;"",IF(B13=PROFESSEUR!$B13,1,0),"")</f>
        <v/>
      </c>
      <c r="F13" s="10" t="str">
        <f aca="false">IF(E13&lt;&gt;"",IF(B13=PROFESSEUR!$B13,1,-1),"")</f>
        <v/>
      </c>
      <c r="G13" s="10" t="str">
        <f aca="false">IF(E13&lt;&gt;"",(IF(E13=1,IF(C13=3,5,""),"")+IF(E13=1,IF(C13=2,4,""),"")+IF(E13=1,IF(C13=1,3,""),"")+IF(E13=0,IF(C13=3,-5,""),"")+IF(E13=0,IF(C13=2,-3,""),"")+IF(E13=0,IF(C13=1,-1,""),"")),"")</f>
        <v/>
      </c>
      <c r="H13" s="10" t="str">
        <f aca="false">IF(E13&lt;&gt;"",IF(E13=1,5,-1),"")</f>
        <v/>
      </c>
      <c r="I13" s="10" t="str">
        <f aca="false">IF(E13&lt;&gt;"",IF(E13=1,3,-5),"")</f>
        <v/>
      </c>
    </row>
    <row r="14" customFormat="false" ht="12.75" hidden="false" customHeight="false" outlineLevel="0" collapsed="false">
      <c r="A14" s="2" t="s">
        <v>19</v>
      </c>
      <c r="B14" s="3"/>
      <c r="C14" s="3"/>
      <c r="D14" s="2"/>
      <c r="E14" s="10" t="str">
        <f aca="false">IF(PROFESSEUR!$B14&lt;&gt;"",IF(B14=PROFESSEUR!$B14,1,0),"")</f>
        <v/>
      </c>
      <c r="F14" s="10" t="str">
        <f aca="false">IF(E14&lt;&gt;"",IF(B14=PROFESSEUR!$B14,1,-1),"")</f>
        <v/>
      </c>
      <c r="G14" s="10" t="str">
        <f aca="false">IF(E14&lt;&gt;"",(IF(E14=1,IF(C14=3,5,""),"")+IF(E14=1,IF(C14=2,4,""),"")+IF(E14=1,IF(C14=1,3,""),"")+IF(E14=0,IF(C14=3,-5,""),"")+IF(E14=0,IF(C14=2,-3,""),"")+IF(E14=0,IF(C14=1,-1,""),"")),"")</f>
        <v/>
      </c>
      <c r="H14" s="10" t="str">
        <f aca="false">IF(E14&lt;&gt;"",IF(E14=1,5,-1),"")</f>
        <v/>
      </c>
      <c r="I14" s="10" t="str">
        <f aca="false">IF(E14&lt;&gt;"",IF(E14=1,3,-5),"")</f>
        <v/>
      </c>
    </row>
    <row r="15" customFormat="false" ht="12.75" hidden="false" customHeight="false" outlineLevel="0" collapsed="false">
      <c r="A15" s="2" t="s">
        <v>20</v>
      </c>
      <c r="B15" s="3"/>
      <c r="C15" s="3"/>
      <c r="D15" s="2"/>
      <c r="E15" s="10" t="str">
        <f aca="false">IF(PROFESSEUR!$B15&lt;&gt;"",IF(B15=PROFESSEUR!$B15,1,0),"")</f>
        <v/>
      </c>
      <c r="F15" s="10" t="str">
        <f aca="false">IF(PROFESSEUR!$B15&lt;&gt;"",IF(B15=PROFESSEUR!$B15,1,-1),"")</f>
        <v/>
      </c>
      <c r="G15" s="10" t="str">
        <f aca="false">IF(E15&lt;&gt;"",(IF(E15=1,IF(C15=3,5,""),"")+IF(E15=1,IF(C15=2,4,""),"")+IF(E15=1,IF(C15=1,3,""),"")+IF(E15=0,IF(C15=3,-5,""),"")+IF(E15=0,IF(C15=2,-3,""),"")+IF(E15=0,IF(C15=1,-1,""),"")),"")</f>
        <v/>
      </c>
      <c r="H15" s="10" t="str">
        <f aca="false">IF(E15&lt;&gt;"",IF(E15=1,5,-1),"")</f>
        <v/>
      </c>
      <c r="I15" s="10" t="str">
        <f aca="false">IF(E15&lt;&gt;"",IF(E15=1,3,-5),"")</f>
        <v/>
      </c>
    </row>
    <row r="16" customFormat="false" ht="12.75" hidden="false" customHeight="false" outlineLevel="0" collapsed="false">
      <c r="A16" s="2" t="s">
        <v>21</v>
      </c>
      <c r="B16" s="3"/>
      <c r="C16" s="3"/>
      <c r="D16" s="2"/>
      <c r="E16" s="10" t="str">
        <f aca="false">IF(PROFESSEUR!$B16&lt;&gt;"",IF(B16=PROFESSEUR!$B16,1,0),"")</f>
        <v/>
      </c>
      <c r="F16" s="10" t="str">
        <f aca="false">IF(PROFESSEUR!$B16&lt;&gt;"",IF(B16=PROFESSEUR!$B16,1,-1),"")</f>
        <v/>
      </c>
      <c r="G16" s="10" t="str">
        <f aca="false">IF(E16&lt;&gt;"",(IF(E16=1,IF(C16=3,5,""),"")+IF(E16=1,IF(C16=2,4,""),"")+IF(E16=1,IF(C16=1,3,""),"")+IF(E16=0,IF(C16=3,-5,""),"")+IF(E16=0,IF(C16=2,-3,""),"")+IF(E16=0,IF(C16=1,-1,""),"")),"")</f>
        <v/>
      </c>
      <c r="H16" s="10" t="str">
        <f aca="false">IF(E16&lt;&gt;"",IF(E16=1,5,-1),"")</f>
        <v/>
      </c>
      <c r="I16" s="10" t="str">
        <f aca="false">IF(E16&lt;&gt;"",IF(E16=1,3,-5),"")</f>
        <v/>
      </c>
    </row>
    <row r="17" customFormat="false" ht="12.75" hidden="false" customHeight="false" outlineLevel="0" collapsed="false">
      <c r="A17" s="2" t="s">
        <v>22</v>
      </c>
      <c r="B17" s="3"/>
      <c r="C17" s="3"/>
      <c r="D17" s="2"/>
      <c r="E17" s="10" t="str">
        <f aca="false">IF(PROFESSEUR!$B17&lt;&gt;"",IF(B17=PROFESSEUR!$B17,1,0),"")</f>
        <v/>
      </c>
      <c r="F17" s="10" t="str">
        <f aca="false">IF(PROFESSEUR!$B17&lt;&gt;"",IF(B17=PROFESSEUR!$B17,1,-1),"")</f>
        <v/>
      </c>
      <c r="G17" s="10" t="str">
        <f aca="false">IF(E17&lt;&gt;"",(IF(E17=1,IF(C17=3,5,""),"")+IF(E17=1,IF(C17=2,4,""),"")+IF(E17=1,IF(C17=1,3,""),"")+IF(E17=0,IF(C17=3,-5,""),"")+IF(E17=0,IF(C17=2,-3,""),"")+IF(E17=0,IF(C17=1,-1,""),"")),"")</f>
        <v/>
      </c>
      <c r="H17" s="10" t="str">
        <f aca="false">IF(E17&lt;&gt;"",IF(E17=1,5,-1),"")</f>
        <v/>
      </c>
      <c r="I17" s="10" t="str">
        <f aca="false">IF(E17&lt;&gt;"",IF(E17=1,3,-5),"")</f>
        <v/>
      </c>
    </row>
    <row r="18" customFormat="false" ht="12.75" hidden="false" customHeight="false" outlineLevel="0" collapsed="false">
      <c r="A18" s="2" t="s">
        <v>23</v>
      </c>
      <c r="B18" s="3"/>
      <c r="C18" s="3"/>
      <c r="D18" s="2"/>
      <c r="E18" s="10" t="str">
        <f aca="false">IF(PROFESSEUR!$B18&lt;&gt;"",IF(B18=PROFESSEUR!$B18,1,0),"")</f>
        <v/>
      </c>
      <c r="F18" s="10" t="str">
        <f aca="false">IF(PROFESSEUR!$B18&lt;&gt;"",IF(B18=PROFESSEUR!$B18,1,-1),"")</f>
        <v/>
      </c>
      <c r="G18" s="10" t="str">
        <f aca="false">IF(E18&lt;&gt;"",(IF(E18=1,IF(C18=3,5,""),"")+IF(E18=1,IF(C18=2,4,""),"")+IF(E18=1,IF(C18=1,3,""),"")+IF(E18=0,IF(C18=3,-5,""),"")+IF(E18=0,IF(C18=2,-3,""),"")+IF(E18=0,IF(C18=1,-1,""),"")),"")</f>
        <v/>
      </c>
      <c r="H18" s="10" t="str">
        <f aca="false">IF(E18&lt;&gt;"",IF(E18=1,5,-1),"")</f>
        <v/>
      </c>
      <c r="I18" s="10" t="str">
        <f aca="false">IF(E18&lt;&gt;"",IF(E18=1,3,-5),"")</f>
        <v/>
      </c>
    </row>
    <row r="19" customFormat="false" ht="12.75" hidden="false" customHeight="false" outlineLevel="0" collapsed="false">
      <c r="A19" s="2" t="s">
        <v>24</v>
      </c>
      <c r="B19" s="3"/>
      <c r="C19" s="3"/>
      <c r="D19" s="2"/>
      <c r="E19" s="10" t="str">
        <f aca="false">IF(PROFESSEUR!$B19&lt;&gt;"",IF(B19=PROFESSEUR!$B19,1,0),"")</f>
        <v/>
      </c>
      <c r="F19" s="10" t="str">
        <f aca="false">IF(PROFESSEUR!$B19&lt;&gt;"",IF(B19=PROFESSEUR!$B19,1,-1),"")</f>
        <v/>
      </c>
      <c r="G19" s="10" t="str">
        <f aca="false">IF(E19&lt;&gt;"",(IF(E19=1,IF(C19=3,5,""),"")+IF(E19=1,IF(C19=2,4,""),"")+IF(E19=1,IF(C19=1,3,""),"")+IF(E19=0,IF(C19=3,-5,""),"")+IF(E19=0,IF(C19=2,-3,""),"")+IF(E19=0,IF(C19=1,-1,""),"")),"")</f>
        <v/>
      </c>
      <c r="H19" s="10" t="str">
        <f aca="false">IF(E19&lt;&gt;"",IF(E19=1,5,-1),"")</f>
        <v/>
      </c>
      <c r="I19" s="10" t="str">
        <f aca="false">IF(E19&lt;&gt;"",IF(E19=1,3,-5),"")</f>
        <v/>
      </c>
    </row>
    <row r="20" customFormat="false" ht="12.75" hidden="false" customHeight="false" outlineLevel="0" collapsed="false">
      <c r="A20" s="2" t="s">
        <v>25</v>
      </c>
      <c r="B20" s="3"/>
      <c r="C20" s="3"/>
      <c r="D20" s="2"/>
      <c r="E20" s="10" t="str">
        <f aca="false">IF(PROFESSEUR!$B20&lt;&gt;"",IF(B20=PROFESSEUR!$B20,1,0),"")</f>
        <v/>
      </c>
      <c r="F20" s="10" t="str">
        <f aca="false">IF(PROFESSEUR!$B20&lt;&gt;"",IF(B20=PROFESSEUR!$B20,1,-1),"")</f>
        <v/>
      </c>
      <c r="G20" s="10" t="str">
        <f aca="false">IF(E20&lt;&gt;"",(IF(E20=1,IF(C20=3,5,""),"")+IF(E20=1,IF(C20=2,4,""),"")+IF(E20=1,IF(C20=1,3,""),"")+IF(E20=0,IF(C20=3,-5,""),"")+IF(E20=0,IF(C20=2,-3,""),"")+IF(E20=0,IF(C20=1,-1,""),"")),"")</f>
        <v/>
      </c>
      <c r="H20" s="10" t="str">
        <f aca="false">IF(E20&lt;&gt;"",IF(E20=1,5,-1),"")</f>
        <v/>
      </c>
      <c r="I20" s="10" t="str">
        <f aca="false">IF(E20&lt;&gt;"",IF(E20=1,3,-5),"")</f>
        <v/>
      </c>
    </row>
    <row r="21" customFormat="false" ht="12.75" hidden="false" customHeight="false" outlineLevel="0" collapsed="false">
      <c r="A21" s="2" t="s">
        <v>26</v>
      </c>
      <c r="B21" s="3"/>
      <c r="C21" s="3"/>
      <c r="D21" s="2"/>
      <c r="E21" s="10" t="str">
        <f aca="false">IF(PROFESSEUR!$B21&lt;&gt;"",IF(B21=PROFESSEUR!$B21,1,0),"")</f>
        <v/>
      </c>
      <c r="F21" s="10" t="str">
        <f aca="false">IF(PROFESSEUR!$B21&lt;&gt;"",IF(B21=PROFESSEUR!$B21,1,-1),"")</f>
        <v/>
      </c>
      <c r="G21" s="10" t="str">
        <f aca="false">IF(E21&lt;&gt;"",(IF(E21=1,IF(C21=3,5,""),"")+IF(E21=1,IF(C21=2,4,""),"")+IF(E21=1,IF(C21=1,3,""),"")+IF(E21=0,IF(C21=3,-5,""),"")+IF(E21=0,IF(C21=2,-3,""),"")+IF(E21=0,IF(C21=1,-1,""),"")),"")</f>
        <v/>
      </c>
      <c r="H21" s="10" t="str">
        <f aca="false">IF(E21&lt;&gt;"",IF(E21=1,5,-1),"")</f>
        <v/>
      </c>
      <c r="I21" s="10" t="str">
        <f aca="false">IF(E21&lt;&gt;"",IF(E21=1,3,-5),"")</f>
        <v/>
      </c>
    </row>
    <row r="22" customFormat="false" ht="12.75" hidden="false" customHeight="false" outlineLevel="0" collapsed="false">
      <c r="A22" s="2" t="s">
        <v>27</v>
      </c>
      <c r="B22" s="3"/>
      <c r="C22" s="3"/>
      <c r="D22" s="2"/>
      <c r="E22" s="10" t="str">
        <f aca="false">IF(PROFESSEUR!$B22&lt;&gt;"",IF(B22=PROFESSEUR!$B22,1,0),"")</f>
        <v/>
      </c>
      <c r="F22" s="10" t="str">
        <f aca="false">IF(PROFESSEUR!$B22&lt;&gt;"",IF(B22=PROFESSEUR!$B22,1,-1),"")</f>
        <v/>
      </c>
      <c r="G22" s="10" t="str">
        <f aca="false">IF(E22&lt;&gt;"",(IF(E22=1,IF(C22=3,5,""),"")+IF(E22=1,IF(C22=2,4,""),"")+IF(E22=1,IF(C22=1,3,""),"")+IF(E22=0,IF(C22=3,-5,""),"")+IF(E22=0,IF(C22=2,-3,""),"")+IF(E22=0,IF(C22=1,-1,""),"")),"")</f>
        <v/>
      </c>
      <c r="H22" s="10" t="str">
        <f aca="false">IF(E22&lt;&gt;"",IF(E22=1,5,-1),"")</f>
        <v/>
      </c>
      <c r="I22" s="10" t="str">
        <f aca="false">IF(E22&lt;&gt;"",IF(E22=1,3,-5),"")</f>
        <v/>
      </c>
    </row>
    <row r="23" customFormat="false" ht="12.75" hidden="false" customHeight="false" outlineLevel="0" collapsed="false">
      <c r="A23" s="2" t="s">
        <v>28</v>
      </c>
      <c r="B23" s="3"/>
      <c r="C23" s="3"/>
      <c r="D23" s="2"/>
      <c r="E23" s="10" t="str">
        <f aca="false">IF(PROFESSEUR!$B23&lt;&gt;"",IF(B23=PROFESSEUR!$B23,1,0),"")</f>
        <v/>
      </c>
      <c r="F23" s="10" t="str">
        <f aca="false">IF(PROFESSEUR!$B23&lt;&gt;"",IF(B23=PROFESSEUR!$B23,1,-1),"")</f>
        <v/>
      </c>
      <c r="G23" s="10" t="str">
        <f aca="false">IF(E23&lt;&gt;"",(IF(E23=1,IF(C23=3,5,""),"")+IF(E23=1,IF(C23=2,4,""),"")+IF(E23=1,IF(C23=1,3,""),"")+IF(E23=0,IF(C23=3,-5,""),"")+IF(E23=0,IF(C23=2,-3,""),"")+IF(E23=0,IF(C23=1,-1,""),"")),"")</f>
        <v/>
      </c>
      <c r="H23" s="10" t="str">
        <f aca="false">IF(E23&lt;&gt;"",IF(E23=1,5,-1),"")</f>
        <v/>
      </c>
      <c r="I23" s="10" t="str">
        <f aca="false">IF(E23&lt;&gt;"",IF(E23=1,3,-5),"")</f>
        <v/>
      </c>
    </row>
    <row r="24" customFormat="false" ht="12.75" hidden="false" customHeight="false" outlineLevel="0" collapsed="false">
      <c r="A24" s="2" t="s">
        <v>29</v>
      </c>
      <c r="B24" s="3"/>
      <c r="C24" s="3"/>
      <c r="D24" s="2"/>
      <c r="E24" s="10" t="str">
        <f aca="false">IF(PROFESSEUR!$B24&lt;&gt;"",IF(B24=PROFESSEUR!$B24,1,0),"")</f>
        <v/>
      </c>
      <c r="F24" s="10" t="str">
        <f aca="false">IF(PROFESSEUR!$B24&lt;&gt;"",IF(B24=PROFESSEUR!$B24,1,-1),"")</f>
        <v/>
      </c>
      <c r="G24" s="10" t="str">
        <f aca="false">IF(E24&lt;&gt;"",(IF(E24=1,IF(C24=3,5,""),"")+IF(E24=1,IF(C24=2,4,""),"")+IF(E24=1,IF(C24=1,3,""),"")+IF(E24=0,IF(C24=3,-5,""),"")+IF(E24=0,IF(C24=2,-3,""),"")+IF(E24=0,IF(C24=1,-1,""),"")),"")</f>
        <v/>
      </c>
      <c r="H24" s="10" t="str">
        <f aca="false">IF(E24&lt;&gt;"",IF(E24=1,5,-1),"")</f>
        <v/>
      </c>
      <c r="I24" s="10" t="str">
        <f aca="false">IF(E24&lt;&gt;"",IF(E24=1,3,-5),"")</f>
        <v/>
      </c>
    </row>
    <row r="25" customFormat="false" ht="12.75" hidden="false" customHeight="false" outlineLevel="0" collapsed="false">
      <c r="A25" s="2" t="s">
        <v>30</v>
      </c>
      <c r="B25" s="3"/>
      <c r="C25" s="3"/>
      <c r="D25" s="2"/>
      <c r="E25" s="10" t="str">
        <f aca="false">IF(PROFESSEUR!$B25&lt;&gt;"",IF(B25=PROFESSEUR!$B25,1,0),"")</f>
        <v/>
      </c>
      <c r="F25" s="10" t="str">
        <f aca="false">IF(PROFESSEUR!$B25&lt;&gt;"",IF(B25=PROFESSEUR!$B25,1,-1),"")</f>
        <v/>
      </c>
      <c r="G25" s="10" t="str">
        <f aca="false">IF(E25&lt;&gt;"",(IF(E25=1,IF(C25=3,5,""),"")+IF(E25=1,IF(C25=2,4,""),"")+IF(E25=1,IF(C25=1,3,""),"")+IF(E25=0,IF(C25=3,-5,""),"")+IF(E25=0,IF(C25=2,-3,""),"")+IF(E25=0,IF(C25=1,-1,""),"")),"")</f>
        <v/>
      </c>
      <c r="H25" s="10" t="str">
        <f aca="false">IF(E25&lt;&gt;"",IF(E25=1,5,-1),"")</f>
        <v/>
      </c>
      <c r="I25" s="10" t="str">
        <f aca="false">IF(E25&lt;&gt;"",IF(E25=1,3,-5),"")</f>
        <v/>
      </c>
    </row>
    <row r="26" customFormat="false" ht="12.75" hidden="false" customHeight="false" outlineLevel="0" collapsed="false">
      <c r="A26" s="2" t="s">
        <v>31</v>
      </c>
      <c r="B26" s="3"/>
      <c r="C26" s="3"/>
      <c r="D26" s="2"/>
      <c r="E26" s="10" t="str">
        <f aca="false">IF(PROFESSEUR!$B26&lt;&gt;"",IF(B26=PROFESSEUR!$B26,1,0),"")</f>
        <v/>
      </c>
      <c r="F26" s="10" t="str">
        <f aca="false">IF(PROFESSEUR!$B26&lt;&gt;"",IF(B26=PROFESSEUR!$B26,1,-1),"")</f>
        <v/>
      </c>
      <c r="G26" s="10" t="str">
        <f aca="false">IF(E26&lt;&gt;"",(IF(E26=1,IF(C26=3,5,""),"")+IF(E26=1,IF(C26=2,4,""),"")+IF(E26=1,IF(C26=1,3,""),"")+IF(E26=0,IF(C26=3,-5,""),"")+IF(E26=0,IF(C26=2,-3,""),"")+IF(E26=0,IF(C26=1,-1,""),"")),"")</f>
        <v/>
      </c>
      <c r="H26" s="10" t="str">
        <f aca="false">IF(E26&lt;&gt;"",IF(E26=1,5,-1),"")</f>
        <v/>
      </c>
      <c r="I26" s="10" t="str">
        <f aca="false">IF(E26&lt;&gt;"",IF(E26=1,3,-5),"")</f>
        <v/>
      </c>
    </row>
    <row r="27" customFormat="false" ht="12.75" hidden="false" customHeight="false" outlineLevel="0" collapsed="false">
      <c r="A27" s="2" t="s">
        <v>32</v>
      </c>
      <c r="B27" s="3"/>
      <c r="C27" s="3"/>
      <c r="D27" s="2"/>
      <c r="E27" s="10" t="str">
        <f aca="false">IF(PROFESSEUR!$B27&lt;&gt;"",IF(B27=PROFESSEUR!$B27,1,0),"")</f>
        <v/>
      </c>
      <c r="F27" s="10" t="str">
        <f aca="false">IF(PROFESSEUR!$B27&lt;&gt;"",IF(B27=PROFESSEUR!$B27,1,-1),"")</f>
        <v/>
      </c>
      <c r="G27" s="10" t="str">
        <f aca="false">IF(E27&lt;&gt;"",(IF(E27=1,IF(C27=3,5,""),"")+IF(E27=1,IF(C27=2,4,""),"")+IF(E27=1,IF(C27=1,3,""),"")+IF(E27=0,IF(C27=3,-5,""),"")+IF(E27=0,IF(C27=2,-3,""),"")+IF(E27=0,IF(C27=1,-1,""),"")),"")</f>
        <v/>
      </c>
      <c r="H27" s="10" t="str">
        <f aca="false">IF(E27&lt;&gt;"",IF(E27=1,5,-1),"")</f>
        <v/>
      </c>
      <c r="I27" s="10" t="str">
        <f aca="false">IF(E27&lt;&gt;"",IF(E27=1,3,-5),"")</f>
        <v/>
      </c>
    </row>
    <row r="28" customFormat="false" ht="12.75" hidden="false" customHeight="false" outlineLevel="0" collapsed="false">
      <c r="A28" s="2" t="s">
        <v>33</v>
      </c>
      <c r="B28" s="3"/>
      <c r="C28" s="3"/>
      <c r="D28" s="2"/>
      <c r="E28" s="10" t="str">
        <f aca="false">IF(PROFESSEUR!$B28&lt;&gt;"",IF(B28=PROFESSEUR!$B28,1,0),"")</f>
        <v/>
      </c>
      <c r="F28" s="10" t="str">
        <f aca="false">IF(PROFESSEUR!$B28&lt;&gt;"",IF(B28=PROFESSEUR!$B28,1,-1),"")</f>
        <v/>
      </c>
      <c r="G28" s="10" t="str">
        <f aca="false">IF(E28&lt;&gt;"",(IF(E28=1,IF(C28=3,5,""),"")+IF(E28=1,IF(C28=2,4,""),"")+IF(E28=1,IF(C28=1,3,""),"")+IF(E28=0,IF(C28=3,-5,""),"")+IF(E28=0,IF(C28=2,-3,""),"")+IF(E28=0,IF(C28=1,-1,""),"")),"")</f>
        <v/>
      </c>
      <c r="H28" s="10" t="str">
        <f aca="false">IF(E28&lt;&gt;"",IF(E28=1,5,-1),"")</f>
        <v/>
      </c>
      <c r="I28" s="10" t="str">
        <f aca="false">IF(E28&lt;&gt;"",IF(E28=1,3,-5),"")</f>
        <v/>
      </c>
    </row>
    <row r="29" customFormat="false" ht="12.75" hidden="false" customHeight="false" outlineLevel="0" collapsed="false">
      <c r="A29" s="2" t="s">
        <v>34</v>
      </c>
      <c r="B29" s="3"/>
      <c r="C29" s="3"/>
      <c r="D29" s="2"/>
      <c r="E29" s="10" t="str">
        <f aca="false">IF(PROFESSEUR!$B29&lt;&gt;"",IF(B29=PROFESSEUR!$B29,1,0),"")</f>
        <v/>
      </c>
      <c r="F29" s="10" t="str">
        <f aca="false">IF(PROFESSEUR!$B29&lt;&gt;"",IF(B29=PROFESSEUR!$B29,1,-1),"")</f>
        <v/>
      </c>
      <c r="G29" s="10" t="str">
        <f aca="false">IF(E29&lt;&gt;"",(IF(E29=1,IF(C29=3,5,""),"")+IF(E29=1,IF(C29=2,4,""),"")+IF(E29=1,IF(C29=1,3,""),"")+IF(E29=0,IF(C29=3,-5,""),"")+IF(E29=0,IF(C29=2,-3,""),"")+IF(E29=0,IF(C29=1,-1,""),"")),"")</f>
        <v/>
      </c>
      <c r="H29" s="10" t="str">
        <f aca="false">IF(E29&lt;&gt;"",IF(E29=1,5,-1),"")</f>
        <v/>
      </c>
      <c r="I29" s="10" t="str">
        <f aca="false">IF(E29&lt;&gt;"",IF(E29=1,3,-5),"")</f>
        <v/>
      </c>
    </row>
    <row r="30" customFormat="false" ht="12.75" hidden="false" customHeight="false" outlineLevel="0" collapsed="false">
      <c r="A30" s="2" t="s">
        <v>35</v>
      </c>
      <c r="B30" s="3"/>
      <c r="C30" s="3"/>
      <c r="D30" s="2"/>
      <c r="E30" s="10" t="str">
        <f aca="false">IF(PROFESSEUR!$B30&lt;&gt;"",IF(B30=PROFESSEUR!$B30,1,0),"")</f>
        <v/>
      </c>
      <c r="F30" s="10" t="str">
        <f aca="false">IF(PROFESSEUR!$B30&lt;&gt;"",IF(B30=PROFESSEUR!$B30,1,-1),"")</f>
        <v/>
      </c>
      <c r="G30" s="10" t="str">
        <f aca="false">IF(E30&lt;&gt;"",(IF(E30=1,IF(C30=3,5,""),"")+IF(E30=1,IF(C30=2,4,""),"")+IF(E30=1,IF(C30=1,3,""),"")+IF(E30=0,IF(C30=3,-5,""),"")+IF(E30=0,IF(C30=2,-3,""),"")+IF(E30=0,IF(C30=1,-1,""),"")),"")</f>
        <v/>
      </c>
      <c r="H30" s="10" t="str">
        <f aca="false">IF(E30&lt;&gt;"",IF(E30=1,5,-1),"")</f>
        <v/>
      </c>
      <c r="I30" s="10" t="str">
        <f aca="false">IF(E30&lt;&gt;"",IF(E30=1,3,-5),"")</f>
        <v/>
      </c>
    </row>
    <row r="31" customFormat="false" ht="12.75" hidden="false" customHeight="false" outlineLevel="0" collapsed="false">
      <c r="A31" s="2" t="s">
        <v>36</v>
      </c>
      <c r="B31" s="3"/>
      <c r="C31" s="3"/>
      <c r="D31" s="2"/>
      <c r="E31" s="10" t="str">
        <f aca="false">IF(PROFESSEUR!$B31&lt;&gt;"",IF(B31=PROFESSEUR!$B31,1,0),"")</f>
        <v/>
      </c>
      <c r="F31" s="10" t="str">
        <f aca="false">IF(PROFESSEUR!$B31&lt;&gt;"",IF(B31=PROFESSEUR!$B31,1,-1),"")</f>
        <v/>
      </c>
      <c r="G31" s="10" t="str">
        <f aca="false">IF(E31&lt;&gt;"",(IF(E31=1,IF(C31=3,5,""),"")+IF(E31=1,IF(C31=2,4,""),"")+IF(E31=1,IF(C31=1,3,""),"")+IF(E31=0,IF(C31=3,-5,""),"")+IF(E31=0,IF(C31=2,-3,""),"")+IF(E31=0,IF(C31=1,-1,""),"")),"")</f>
        <v/>
      </c>
      <c r="H31" s="10" t="str">
        <f aca="false">IF(E31&lt;&gt;"",IF(E31=1,5,-1),"")</f>
        <v/>
      </c>
      <c r="I31" s="10" t="str">
        <f aca="false">IF(E31&lt;&gt;"",IF(E31=1,3,-5),"")</f>
        <v/>
      </c>
    </row>
    <row r="32" customFormat="false" ht="12.75" hidden="false" customHeight="false" outlineLevel="0" collapsed="false">
      <c r="A32" s="2" t="s">
        <v>37</v>
      </c>
      <c r="B32" s="3"/>
      <c r="C32" s="3"/>
      <c r="D32" s="2"/>
      <c r="E32" s="10" t="str">
        <f aca="false">IF(PROFESSEUR!$B32&lt;&gt;"",IF(B32=PROFESSEUR!$B32,1,0),"")</f>
        <v/>
      </c>
      <c r="F32" s="10" t="str">
        <f aca="false">IF(PROFESSEUR!$B32&lt;&gt;"",IF(B32=PROFESSEUR!$B32,1,-1),"")</f>
        <v/>
      </c>
      <c r="G32" s="10" t="str">
        <f aca="false">IF(E32&lt;&gt;"",(IF(E32=1,IF(C32=3,5,""),"")+IF(E32=1,IF(C32=2,4,""),"")+IF(E32=1,IF(C32=1,3,""),"")+IF(E32=0,IF(C32=3,-5,""),"")+IF(E32=0,IF(C32=2,-3,""),"")+IF(E32=0,IF(C32=1,-1,""),"")),"")</f>
        <v/>
      </c>
      <c r="H32" s="10" t="str">
        <f aca="false">IF(E32&lt;&gt;"",IF(E32=1,5,-1),"")</f>
        <v/>
      </c>
      <c r="I32" s="10" t="str">
        <f aca="false">IF(E32&lt;&gt;"",IF(E32=1,3,-5),"")</f>
        <v/>
      </c>
    </row>
    <row r="33" customFormat="false" ht="12.75" hidden="false" customHeight="false" outlineLevel="0" collapsed="false">
      <c r="A33" s="2"/>
      <c r="B33" s="2"/>
      <c r="C33" s="2"/>
      <c r="D33" s="2"/>
      <c r="E33" s="10"/>
      <c r="F33" s="10"/>
      <c r="G33" s="10"/>
      <c r="H33" s="10"/>
      <c r="I33" s="10"/>
    </row>
    <row r="34" customFormat="false" ht="12.75" hidden="false" customHeight="false" outlineLevel="0" collapsed="false">
      <c r="A34" s="2"/>
      <c r="B34" s="2"/>
      <c r="C34" s="2"/>
      <c r="D34" s="2"/>
      <c r="E34" s="10"/>
      <c r="F34" s="10"/>
      <c r="G34" s="10"/>
      <c r="H34" s="10"/>
      <c r="I34" s="10"/>
    </row>
    <row r="35" customFormat="false" ht="12.75" hidden="false" customHeight="false" outlineLevel="0" collapsed="false">
      <c r="A35" s="2"/>
      <c r="B35" s="2"/>
      <c r="C35" s="2"/>
      <c r="D35" s="2"/>
      <c r="E35" s="10" t="n">
        <f aca="false">SUM(E3:E32)</f>
        <v>0</v>
      </c>
      <c r="F35" s="10" t="n">
        <f aca="false">SUM(F3:F32)</f>
        <v>0</v>
      </c>
      <c r="G35" s="10" t="n">
        <f aca="false">SUM(G3:G32)</f>
        <v>0</v>
      </c>
      <c r="H35" s="10" t="n">
        <f aca="false">SUM(H3:H32)</f>
        <v>0</v>
      </c>
      <c r="I35" s="10" t="n">
        <f aca="false">SUM(I3:I32)</f>
        <v>0</v>
      </c>
    </row>
    <row r="40" customFormat="false" ht="12.75" hidden="false" customHeight="false" outlineLevel="0" collapsed="false">
      <c r="E40" s="11" t="s">
        <v>45</v>
      </c>
      <c r="F40" s="11" t="s">
        <v>46</v>
      </c>
      <c r="G40" s="11" t="s">
        <v>47</v>
      </c>
      <c r="H40" s="11" t="s">
        <v>48</v>
      </c>
    </row>
    <row r="41" customFormat="false" ht="12.75" hidden="false" customHeight="false" outlineLevel="0" collapsed="false">
      <c r="E41" s="12" t="e">
        <f aca="false">E35/PROFESSEUR!$B$1</f>
        <v>#DIV/0!</v>
      </c>
      <c r="F41" s="12" t="e">
        <f aca="false">(F35+PROFESSEUR!$B$1)/(PROFESSEUR!$B$1*2)</f>
        <v>#DIV/0!</v>
      </c>
      <c r="G41" s="12" t="e">
        <f aca="false">(G35+(PROFESSEUR!$B$1)*5)/(PROFESSEUR!$B$1*10)</f>
        <v>#DIV/0!</v>
      </c>
      <c r="H41" s="12" t="e">
        <f aca="false">(G35-I35)/(H35-I35)</f>
        <v>#DIV/0!</v>
      </c>
    </row>
  </sheetData>
  <mergeCells count="1">
    <mergeCell ref="B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9.21"/>
    <col collapsed="false" customWidth="true" hidden="false" outlineLevel="0" max="3" min="3" style="0" width="8.19"/>
    <col collapsed="false" customWidth="true" hidden="false" outlineLevel="0" max="6" min="6" style="0" width="10.24"/>
    <col collapsed="false" customWidth="true" hidden="false" outlineLevel="0" max="7" min="7" style="0" width="7.58"/>
    <col collapsed="false" customWidth="true" hidden="false" outlineLevel="0" max="9" min="9" style="0" width="10.72"/>
  </cols>
  <sheetData>
    <row r="1" customFormat="false" ht="12.75" hidden="false" customHeight="false" outlineLevel="0" collapsed="false">
      <c r="A1" s="2" t="s">
        <v>39</v>
      </c>
      <c r="B1" s="3"/>
      <c r="C1" s="3"/>
      <c r="D1" s="2"/>
      <c r="E1" s="9" t="s">
        <v>4</v>
      </c>
      <c r="F1" s="9" t="s">
        <v>5</v>
      </c>
      <c r="G1" s="9" t="s">
        <v>6</v>
      </c>
      <c r="H1" s="9" t="s">
        <v>40</v>
      </c>
      <c r="I1" s="9" t="s">
        <v>41</v>
      </c>
      <c r="J1" s="1"/>
    </row>
    <row r="2" customFormat="false" ht="12.75" hidden="false" customHeight="false" outlineLevel="0" collapsed="false">
      <c r="A2" s="2" t="s">
        <v>42</v>
      </c>
      <c r="B2" s="2" t="s">
        <v>43</v>
      </c>
      <c r="C2" s="2" t="s">
        <v>44</v>
      </c>
      <c r="D2" s="2"/>
      <c r="E2" s="10"/>
      <c r="F2" s="10"/>
      <c r="G2" s="10"/>
      <c r="H2" s="10"/>
      <c r="I2" s="10"/>
    </row>
    <row r="3" customFormat="false" ht="12.75" hidden="false" customHeight="false" outlineLevel="0" collapsed="false">
      <c r="A3" s="2" t="s">
        <v>8</v>
      </c>
      <c r="B3" s="3"/>
      <c r="C3" s="3"/>
      <c r="D3" s="2"/>
      <c r="E3" s="10" t="str">
        <f aca="false">IF(PROFESSEUR!$B3&lt;&gt;"",IF(B3=PROFESSEUR!$B3,1,0),"")</f>
        <v/>
      </c>
      <c r="F3" s="10" t="str">
        <f aca="false">IF(E3&lt;&gt;"",IF(B3=PROFESSEUR!$B3,1,-1),"")</f>
        <v/>
      </c>
      <c r="G3" s="10" t="str">
        <f aca="false">IF(E3&lt;&gt;"",(IF(E3=1,IF(C3=3,5,""),"")+IF(E3=1,IF(C3=2,4,""),"")+IF(E3=1,IF(C3=1,3,""),"")+IF(E3=0,IF(C3=3,-5,""),"")+IF(E3=0,IF(C3=2,-3,""),"")+IF(E3=0,IF(C3=1,-1,""),"")),"")</f>
        <v/>
      </c>
      <c r="H3" s="10" t="str">
        <f aca="false">IF(E3&lt;&gt;"",IF(E3=1,5,-1),"")</f>
        <v/>
      </c>
      <c r="I3" s="10" t="str">
        <f aca="false">IF(E3&lt;&gt;"",IF(E3=1,3,-5),"")</f>
        <v/>
      </c>
    </row>
    <row r="4" customFormat="false" ht="12.75" hidden="false" customHeight="false" outlineLevel="0" collapsed="false">
      <c r="A4" s="2" t="s">
        <v>9</v>
      </c>
      <c r="B4" s="3"/>
      <c r="C4" s="3"/>
      <c r="D4" s="2"/>
      <c r="E4" s="10" t="str">
        <f aca="false">IF(PROFESSEUR!$B4&lt;&gt;"",IF(B4=PROFESSEUR!$B4,1,0),"")</f>
        <v/>
      </c>
      <c r="F4" s="10" t="str">
        <f aca="false">IF(E4&lt;&gt;"",IF(B4=PROFESSEUR!$B4,1,-1),"")</f>
        <v/>
      </c>
      <c r="G4" s="10" t="str">
        <f aca="false">IF(E4&lt;&gt;"",(IF(E4=1,IF(C4=3,5,""),"")+IF(E4=1,IF(C4=2,4,""),"")+IF(E4=1,IF(C4=1,3,""),"")+IF(E4=0,IF(C4=3,-5,""),"")+IF(E4=0,IF(C4=2,-3,""),"")+IF(E4=0,IF(C4=1,-1,""),"")),"")</f>
        <v/>
      </c>
      <c r="H4" s="10" t="str">
        <f aca="false">IF(E4&lt;&gt;"",IF(E4=1,5,-1),"")</f>
        <v/>
      </c>
      <c r="I4" s="10" t="str">
        <f aca="false">IF(E4&lt;&gt;"",IF(E4=1,3,-5),"")</f>
        <v/>
      </c>
    </row>
    <row r="5" customFormat="false" ht="12.75" hidden="false" customHeight="false" outlineLevel="0" collapsed="false">
      <c r="A5" s="2" t="s">
        <v>10</v>
      </c>
      <c r="B5" s="3"/>
      <c r="C5" s="3"/>
      <c r="D5" s="2"/>
      <c r="E5" s="10" t="str">
        <f aca="false">IF(PROFESSEUR!$B5&lt;&gt;"",IF(B5=PROFESSEUR!$B5,1,0),"")</f>
        <v/>
      </c>
      <c r="F5" s="10" t="str">
        <f aca="false">IF(E5&lt;&gt;"",IF(B5=PROFESSEUR!$B5,1,-1),"")</f>
        <v/>
      </c>
      <c r="G5" s="10" t="str">
        <f aca="false">IF(E5&lt;&gt;"",(IF(E5=1,IF(C5=3,5,""),"")+IF(E5=1,IF(C5=2,4,""),"")+IF(E5=1,IF(C5=1,3,""),"")+IF(E5=0,IF(C5=3,-5,""),"")+IF(E5=0,IF(C5=2,-3,""),"")+IF(E5=0,IF(C5=1,-1,""),"")),"")</f>
        <v/>
      </c>
      <c r="H5" s="10" t="str">
        <f aca="false">IF(E5&lt;&gt;"",IF(E5=1,5,-1),"")</f>
        <v/>
      </c>
      <c r="I5" s="10" t="str">
        <f aca="false">IF(E5&lt;&gt;"",IF(E5=1,3,-5),"")</f>
        <v/>
      </c>
    </row>
    <row r="6" customFormat="false" ht="12.75" hidden="false" customHeight="false" outlineLevel="0" collapsed="false">
      <c r="A6" s="2" t="s">
        <v>11</v>
      </c>
      <c r="B6" s="3"/>
      <c r="C6" s="3"/>
      <c r="D6" s="2"/>
      <c r="E6" s="10" t="str">
        <f aca="false">IF(PROFESSEUR!$B6&lt;&gt;"",IF(B6=PROFESSEUR!$B6,1,0),"")</f>
        <v/>
      </c>
      <c r="F6" s="10" t="str">
        <f aca="false">IF(E6&lt;&gt;"",IF(B6=PROFESSEUR!$B6,1,-1),"")</f>
        <v/>
      </c>
      <c r="G6" s="10" t="str">
        <f aca="false">IF(E6&lt;&gt;"",(IF(E6=1,IF(C6=3,5,""),"")+IF(E6=1,IF(C6=2,4,""),"")+IF(E6=1,IF(C6=1,3,""),"")+IF(E6=0,IF(C6=3,-5,""),"")+IF(E6=0,IF(C6=2,-3,""),"")+IF(E6=0,IF(C6=1,-1,""),"")),"")</f>
        <v/>
      </c>
      <c r="H6" s="10" t="str">
        <f aca="false">IF(E6&lt;&gt;"",IF(E6=1,5,-1),"")</f>
        <v/>
      </c>
      <c r="I6" s="10" t="str">
        <f aca="false">IF(E6&lt;&gt;"",IF(E6=1,3,-5),"")</f>
        <v/>
      </c>
    </row>
    <row r="7" customFormat="false" ht="12.75" hidden="false" customHeight="false" outlineLevel="0" collapsed="false">
      <c r="A7" s="2" t="s">
        <v>12</v>
      </c>
      <c r="B7" s="3"/>
      <c r="C7" s="3"/>
      <c r="D7" s="2"/>
      <c r="E7" s="10" t="str">
        <f aca="false">IF(PROFESSEUR!$B7&lt;&gt;"",IF(B7=PROFESSEUR!$B7,1,0),"")</f>
        <v/>
      </c>
      <c r="F7" s="10" t="str">
        <f aca="false">IF(E7&lt;&gt;"",IF(B7=PROFESSEUR!$B7,1,-1),"")</f>
        <v/>
      </c>
      <c r="G7" s="10" t="str">
        <f aca="false">IF(E7&lt;&gt;"",(IF(E7=1,IF(C7=3,5,""),"")+IF(E7=1,IF(C7=2,4,""),"")+IF(E7=1,IF(C7=1,3,""),"")+IF(E7=0,IF(C7=3,-5,""),"")+IF(E7=0,IF(C7=2,-3,""),"")+IF(E7=0,IF(C7=1,-1,""),"")),"")</f>
        <v/>
      </c>
      <c r="H7" s="10" t="str">
        <f aca="false">IF(E7&lt;&gt;"",IF(E7=1,5,-1),"")</f>
        <v/>
      </c>
      <c r="I7" s="10" t="str">
        <f aca="false">IF(E7&lt;&gt;"",IF(E7=1,3,-5),"")</f>
        <v/>
      </c>
    </row>
    <row r="8" customFormat="false" ht="12.75" hidden="false" customHeight="false" outlineLevel="0" collapsed="false">
      <c r="A8" s="2" t="s">
        <v>13</v>
      </c>
      <c r="B8" s="3"/>
      <c r="C8" s="3"/>
      <c r="D8" s="2"/>
      <c r="E8" s="10" t="str">
        <f aca="false">IF(PROFESSEUR!$B8&lt;&gt;"",IF(B8=PROFESSEUR!$B8,1,0),"")</f>
        <v/>
      </c>
      <c r="F8" s="10" t="str">
        <f aca="false">IF(E8&lt;&gt;"",IF(B8=PROFESSEUR!$B8,1,-1),"")</f>
        <v/>
      </c>
      <c r="G8" s="10" t="str">
        <f aca="false">IF(E8&lt;&gt;"",(IF(E8=1,IF(C8=3,5,""),"")+IF(E8=1,IF(C8=2,4,""),"")+IF(E8=1,IF(C8=1,3,""),"")+IF(E8=0,IF(C8=3,-5,""),"")+IF(E8=0,IF(C8=2,-3,""),"")+IF(E8=0,IF(C8=1,-1,""),"")),"")</f>
        <v/>
      </c>
      <c r="H8" s="10" t="str">
        <f aca="false">IF(E8&lt;&gt;"",IF(E8=1,5,-1),"")</f>
        <v/>
      </c>
      <c r="I8" s="10" t="str">
        <f aca="false">IF(E8&lt;&gt;"",IF(E8=1,3,-5),"")</f>
        <v/>
      </c>
    </row>
    <row r="9" customFormat="false" ht="12.75" hidden="false" customHeight="false" outlineLevel="0" collapsed="false">
      <c r="A9" s="2" t="s">
        <v>14</v>
      </c>
      <c r="B9" s="3"/>
      <c r="C9" s="3"/>
      <c r="D9" s="2"/>
      <c r="E9" s="10" t="str">
        <f aca="false">IF(PROFESSEUR!$B9&lt;&gt;"",IF(B9=PROFESSEUR!$B9,1,0),"")</f>
        <v/>
      </c>
      <c r="F9" s="10" t="str">
        <f aca="false">IF(E9&lt;&gt;"",IF(B9=PROFESSEUR!$B9,1,-1),"")</f>
        <v/>
      </c>
      <c r="G9" s="10" t="str">
        <f aca="false">IF(E9&lt;&gt;"",(IF(E9=1,IF(C9=3,5,""),"")+IF(E9=1,IF(C9=2,4,""),"")+IF(E9=1,IF(C9=1,3,""),"")+IF(E9=0,IF(C9=3,-5,""),"")+IF(E9=0,IF(C9=2,-3,""),"")+IF(E9=0,IF(C9=1,-1,""),"")),"")</f>
        <v/>
      </c>
      <c r="H9" s="10" t="str">
        <f aca="false">IF(E9&lt;&gt;"",IF(E9=1,5,-1),"")</f>
        <v/>
      </c>
      <c r="I9" s="10" t="str">
        <f aca="false">IF(E9&lt;&gt;"",IF(E9=1,3,-5),"")</f>
        <v/>
      </c>
    </row>
    <row r="10" customFormat="false" ht="12.75" hidden="false" customHeight="false" outlineLevel="0" collapsed="false">
      <c r="A10" s="2" t="s">
        <v>15</v>
      </c>
      <c r="B10" s="3"/>
      <c r="C10" s="3"/>
      <c r="D10" s="2"/>
      <c r="E10" s="10" t="str">
        <f aca="false">IF(PROFESSEUR!$B10&lt;&gt;"",IF(B10=PROFESSEUR!$B10,1,0),"")</f>
        <v/>
      </c>
      <c r="F10" s="10" t="str">
        <f aca="false">IF(E10&lt;&gt;"",IF(B10=PROFESSEUR!$B10,1,-1),"")</f>
        <v/>
      </c>
      <c r="G10" s="10" t="str">
        <f aca="false">IF(E10&lt;&gt;"",(IF(E10=1,IF(C10=3,5,""),"")+IF(E10=1,IF(C10=2,4,""),"")+IF(E10=1,IF(C10=1,3,""),"")+IF(E10=0,IF(C10=3,-5,""),"")+IF(E10=0,IF(C10=2,-3,""),"")+IF(E10=0,IF(C10=1,-1,""),"")),"")</f>
        <v/>
      </c>
      <c r="H10" s="10" t="str">
        <f aca="false">IF(E10&lt;&gt;"",IF(E10=1,5,-1),"")</f>
        <v/>
      </c>
      <c r="I10" s="10" t="str">
        <f aca="false">IF(E10&lt;&gt;"",IF(E10=1,3,-5),"")</f>
        <v/>
      </c>
    </row>
    <row r="11" customFormat="false" ht="12.75" hidden="false" customHeight="false" outlineLevel="0" collapsed="false">
      <c r="A11" s="2" t="s">
        <v>16</v>
      </c>
      <c r="B11" s="3"/>
      <c r="C11" s="3"/>
      <c r="D11" s="2"/>
      <c r="E11" s="10" t="str">
        <f aca="false">IF(PROFESSEUR!$B11&lt;&gt;"",IF(B11=PROFESSEUR!$B11,1,0),"")</f>
        <v/>
      </c>
      <c r="F11" s="10" t="str">
        <f aca="false">IF(E11&lt;&gt;"",IF(B11=PROFESSEUR!$B11,1,-1),"")</f>
        <v/>
      </c>
      <c r="G11" s="10" t="str">
        <f aca="false">IF(E11&lt;&gt;"",(IF(E11=1,IF(C11=3,5,""),"")+IF(E11=1,IF(C11=2,4,""),"")+IF(E11=1,IF(C11=1,3,""),"")+IF(E11=0,IF(C11=3,-5,""),"")+IF(E11=0,IF(C11=2,-3,""),"")+IF(E11=0,IF(C11=1,-1,""),"")),"")</f>
        <v/>
      </c>
      <c r="H11" s="10" t="str">
        <f aca="false">IF(E11&lt;&gt;"",IF(E11=1,5,-1),"")</f>
        <v/>
      </c>
      <c r="I11" s="10" t="str">
        <f aca="false">IF(E11&lt;&gt;"",IF(E11=1,3,-5),"")</f>
        <v/>
      </c>
    </row>
    <row r="12" customFormat="false" ht="12.75" hidden="false" customHeight="false" outlineLevel="0" collapsed="false">
      <c r="A12" s="2" t="s">
        <v>17</v>
      </c>
      <c r="B12" s="3"/>
      <c r="C12" s="3"/>
      <c r="D12" s="2"/>
      <c r="E12" s="10" t="str">
        <f aca="false">IF(PROFESSEUR!$B12&lt;&gt;"",IF(B12=PROFESSEUR!$B12,1,0),"")</f>
        <v/>
      </c>
      <c r="F12" s="10" t="str">
        <f aca="false">IF(E12&lt;&gt;"",IF(B12=PROFESSEUR!$B12,1,-1),"")</f>
        <v/>
      </c>
      <c r="G12" s="10" t="str">
        <f aca="false">IF(E12&lt;&gt;"",(IF(E12=1,IF(C12=3,5,""),"")+IF(E12=1,IF(C12=2,4,""),"")+IF(E12=1,IF(C12=1,3,""),"")+IF(E12=0,IF(C12=3,-5,""),"")+IF(E12=0,IF(C12=2,-3,""),"")+IF(E12=0,IF(C12=1,-1,""),"")),"")</f>
        <v/>
      </c>
      <c r="H12" s="10" t="str">
        <f aca="false">IF(E12&lt;&gt;"",IF(E12=1,5,-1),"")</f>
        <v/>
      </c>
      <c r="I12" s="10" t="str">
        <f aca="false">IF(E12&lt;&gt;"",IF(E12=1,3,-5),"")</f>
        <v/>
      </c>
    </row>
    <row r="13" customFormat="false" ht="12.75" hidden="false" customHeight="false" outlineLevel="0" collapsed="false">
      <c r="A13" s="2" t="s">
        <v>18</v>
      </c>
      <c r="B13" s="3"/>
      <c r="C13" s="3"/>
      <c r="D13" s="2"/>
      <c r="E13" s="10" t="str">
        <f aca="false">IF(PROFESSEUR!$B13&lt;&gt;"",IF(B13=PROFESSEUR!$B13,1,0),"")</f>
        <v/>
      </c>
      <c r="F13" s="10" t="str">
        <f aca="false">IF(E13&lt;&gt;"",IF(B13=PROFESSEUR!$B13,1,-1),"")</f>
        <v/>
      </c>
      <c r="G13" s="10" t="str">
        <f aca="false">IF(E13&lt;&gt;"",(IF(E13=1,IF(C13=3,5,""),"")+IF(E13=1,IF(C13=2,4,""),"")+IF(E13=1,IF(C13=1,3,""),"")+IF(E13=0,IF(C13=3,-5,""),"")+IF(E13=0,IF(C13=2,-3,""),"")+IF(E13=0,IF(C13=1,-1,""),"")),"")</f>
        <v/>
      </c>
      <c r="H13" s="10" t="str">
        <f aca="false">IF(E13&lt;&gt;"",IF(E13=1,5,-1),"")</f>
        <v/>
      </c>
      <c r="I13" s="10" t="str">
        <f aca="false">IF(E13&lt;&gt;"",IF(E13=1,3,-5),"")</f>
        <v/>
      </c>
    </row>
    <row r="14" customFormat="false" ht="12.75" hidden="false" customHeight="false" outlineLevel="0" collapsed="false">
      <c r="A14" s="2" t="s">
        <v>19</v>
      </c>
      <c r="B14" s="3"/>
      <c r="C14" s="3"/>
      <c r="D14" s="2"/>
      <c r="E14" s="10" t="str">
        <f aca="false">IF(PROFESSEUR!$B14&lt;&gt;"",IF(B14=PROFESSEUR!$B14,1,0),"")</f>
        <v/>
      </c>
      <c r="F14" s="10" t="str">
        <f aca="false">IF(E14&lt;&gt;"",IF(B14=PROFESSEUR!$B14,1,-1),"")</f>
        <v/>
      </c>
      <c r="G14" s="10" t="str">
        <f aca="false">IF(E14&lt;&gt;"",(IF(E14=1,IF(C14=3,5,""),"")+IF(E14=1,IF(C14=2,4,""),"")+IF(E14=1,IF(C14=1,3,""),"")+IF(E14=0,IF(C14=3,-5,""),"")+IF(E14=0,IF(C14=2,-3,""),"")+IF(E14=0,IF(C14=1,-1,""),"")),"")</f>
        <v/>
      </c>
      <c r="H14" s="10" t="str">
        <f aca="false">IF(E14&lt;&gt;"",IF(E14=1,5,-1),"")</f>
        <v/>
      </c>
      <c r="I14" s="10" t="str">
        <f aca="false">IF(E14&lt;&gt;"",IF(E14=1,3,-5),"")</f>
        <v/>
      </c>
    </row>
    <row r="15" customFormat="false" ht="12.75" hidden="false" customHeight="false" outlineLevel="0" collapsed="false">
      <c r="A15" s="2" t="s">
        <v>20</v>
      </c>
      <c r="B15" s="3"/>
      <c r="C15" s="3"/>
      <c r="D15" s="2"/>
      <c r="E15" s="10" t="str">
        <f aca="false">IF(PROFESSEUR!$B15&lt;&gt;"",IF(B15=PROFESSEUR!$B15,1,0),"")</f>
        <v/>
      </c>
      <c r="F15" s="10" t="str">
        <f aca="false">IF(PROFESSEUR!$B15&lt;&gt;"",IF(B15=PROFESSEUR!$B15,1,-1),"")</f>
        <v/>
      </c>
      <c r="G15" s="10" t="str">
        <f aca="false">IF(E15&lt;&gt;"",(IF(E15=1,IF(C15=3,5,""),"")+IF(E15=1,IF(C15=2,4,""),"")+IF(E15=1,IF(C15=1,3,""),"")+IF(E15=0,IF(C15=3,-5,""),"")+IF(E15=0,IF(C15=2,-3,""),"")+IF(E15=0,IF(C15=1,-1,""),"")),"")</f>
        <v/>
      </c>
      <c r="H15" s="10" t="str">
        <f aca="false">IF(E15&lt;&gt;"",IF(E15=1,5,-1),"")</f>
        <v/>
      </c>
      <c r="I15" s="10" t="str">
        <f aca="false">IF(E15&lt;&gt;"",IF(E15=1,3,-5),"")</f>
        <v/>
      </c>
    </row>
    <row r="16" customFormat="false" ht="12.75" hidden="false" customHeight="false" outlineLevel="0" collapsed="false">
      <c r="A16" s="2" t="s">
        <v>21</v>
      </c>
      <c r="B16" s="3"/>
      <c r="C16" s="3"/>
      <c r="D16" s="2"/>
      <c r="E16" s="10" t="str">
        <f aca="false">IF(PROFESSEUR!$B16&lt;&gt;"",IF(B16=PROFESSEUR!$B16,1,0),"")</f>
        <v/>
      </c>
      <c r="F16" s="10" t="str">
        <f aca="false">IF(PROFESSEUR!$B16&lt;&gt;"",IF(B16=PROFESSEUR!$B16,1,-1),"")</f>
        <v/>
      </c>
      <c r="G16" s="10" t="str">
        <f aca="false">IF(E16&lt;&gt;"",(IF(E16=1,IF(C16=3,5,""),"")+IF(E16=1,IF(C16=2,4,""),"")+IF(E16=1,IF(C16=1,3,""),"")+IF(E16=0,IF(C16=3,-5,""),"")+IF(E16=0,IF(C16=2,-3,""),"")+IF(E16=0,IF(C16=1,-1,""),"")),"")</f>
        <v/>
      </c>
      <c r="H16" s="10" t="str">
        <f aca="false">IF(E16&lt;&gt;"",IF(E16=1,5,-1),"")</f>
        <v/>
      </c>
      <c r="I16" s="10" t="str">
        <f aca="false">IF(E16&lt;&gt;"",IF(E16=1,3,-5),"")</f>
        <v/>
      </c>
    </row>
    <row r="17" customFormat="false" ht="12.75" hidden="false" customHeight="false" outlineLevel="0" collapsed="false">
      <c r="A17" s="2" t="s">
        <v>22</v>
      </c>
      <c r="B17" s="3"/>
      <c r="C17" s="3"/>
      <c r="D17" s="2"/>
      <c r="E17" s="10" t="str">
        <f aca="false">IF(PROFESSEUR!$B17&lt;&gt;"",IF(B17=PROFESSEUR!$B17,1,0),"")</f>
        <v/>
      </c>
      <c r="F17" s="10" t="str">
        <f aca="false">IF(PROFESSEUR!$B17&lt;&gt;"",IF(B17=PROFESSEUR!$B17,1,-1),"")</f>
        <v/>
      </c>
      <c r="G17" s="10" t="str">
        <f aca="false">IF(E17&lt;&gt;"",(IF(E17=1,IF(C17=3,5,""),"")+IF(E17=1,IF(C17=2,4,""),"")+IF(E17=1,IF(C17=1,3,""),"")+IF(E17=0,IF(C17=3,-5,""),"")+IF(E17=0,IF(C17=2,-3,""),"")+IF(E17=0,IF(C17=1,-1,""),"")),"")</f>
        <v/>
      </c>
      <c r="H17" s="10" t="str">
        <f aca="false">IF(E17&lt;&gt;"",IF(E17=1,5,-1),"")</f>
        <v/>
      </c>
      <c r="I17" s="10" t="str">
        <f aca="false">IF(E17&lt;&gt;"",IF(E17=1,3,-5),"")</f>
        <v/>
      </c>
    </row>
    <row r="18" customFormat="false" ht="12.75" hidden="false" customHeight="false" outlineLevel="0" collapsed="false">
      <c r="A18" s="2" t="s">
        <v>23</v>
      </c>
      <c r="B18" s="3"/>
      <c r="C18" s="3"/>
      <c r="D18" s="2"/>
      <c r="E18" s="10" t="str">
        <f aca="false">IF(PROFESSEUR!$B18&lt;&gt;"",IF(B18=PROFESSEUR!$B18,1,0),"")</f>
        <v/>
      </c>
      <c r="F18" s="10" t="str">
        <f aca="false">IF(PROFESSEUR!$B18&lt;&gt;"",IF(B18=PROFESSEUR!$B18,1,-1),"")</f>
        <v/>
      </c>
      <c r="G18" s="10" t="str">
        <f aca="false">IF(E18&lt;&gt;"",(IF(E18=1,IF(C18=3,5,""),"")+IF(E18=1,IF(C18=2,4,""),"")+IF(E18=1,IF(C18=1,3,""),"")+IF(E18=0,IF(C18=3,-5,""),"")+IF(E18=0,IF(C18=2,-3,""),"")+IF(E18=0,IF(C18=1,-1,""),"")),"")</f>
        <v/>
      </c>
      <c r="H18" s="10" t="str">
        <f aca="false">IF(E18&lt;&gt;"",IF(E18=1,5,-1),"")</f>
        <v/>
      </c>
      <c r="I18" s="10" t="str">
        <f aca="false">IF(E18&lt;&gt;"",IF(E18=1,3,-5),"")</f>
        <v/>
      </c>
    </row>
    <row r="19" customFormat="false" ht="12.75" hidden="false" customHeight="false" outlineLevel="0" collapsed="false">
      <c r="A19" s="2" t="s">
        <v>24</v>
      </c>
      <c r="B19" s="3"/>
      <c r="C19" s="3"/>
      <c r="D19" s="2"/>
      <c r="E19" s="10" t="str">
        <f aca="false">IF(PROFESSEUR!$B19&lt;&gt;"",IF(B19=PROFESSEUR!$B19,1,0),"")</f>
        <v/>
      </c>
      <c r="F19" s="10" t="str">
        <f aca="false">IF(PROFESSEUR!$B19&lt;&gt;"",IF(B19=PROFESSEUR!$B19,1,-1),"")</f>
        <v/>
      </c>
      <c r="G19" s="10" t="str">
        <f aca="false">IF(E19&lt;&gt;"",(IF(E19=1,IF(C19=3,5,""),"")+IF(E19=1,IF(C19=2,4,""),"")+IF(E19=1,IF(C19=1,3,""),"")+IF(E19=0,IF(C19=3,-5,""),"")+IF(E19=0,IF(C19=2,-3,""),"")+IF(E19=0,IF(C19=1,-1,""),"")),"")</f>
        <v/>
      </c>
      <c r="H19" s="10" t="str">
        <f aca="false">IF(E19&lt;&gt;"",IF(E19=1,5,-1),"")</f>
        <v/>
      </c>
      <c r="I19" s="10" t="str">
        <f aca="false">IF(E19&lt;&gt;"",IF(E19=1,3,-5),"")</f>
        <v/>
      </c>
    </row>
    <row r="20" customFormat="false" ht="12.75" hidden="false" customHeight="false" outlineLevel="0" collapsed="false">
      <c r="A20" s="2" t="s">
        <v>25</v>
      </c>
      <c r="B20" s="3"/>
      <c r="C20" s="3"/>
      <c r="D20" s="2"/>
      <c r="E20" s="10" t="str">
        <f aca="false">IF(PROFESSEUR!$B20&lt;&gt;"",IF(B20=PROFESSEUR!$B20,1,0),"")</f>
        <v/>
      </c>
      <c r="F20" s="10" t="str">
        <f aca="false">IF(PROFESSEUR!$B20&lt;&gt;"",IF(B20=PROFESSEUR!$B20,1,-1),"")</f>
        <v/>
      </c>
      <c r="G20" s="10" t="str">
        <f aca="false">IF(E20&lt;&gt;"",(IF(E20=1,IF(C20=3,5,""),"")+IF(E20=1,IF(C20=2,4,""),"")+IF(E20=1,IF(C20=1,3,""),"")+IF(E20=0,IF(C20=3,-5,""),"")+IF(E20=0,IF(C20=2,-3,""),"")+IF(E20=0,IF(C20=1,-1,""),"")),"")</f>
        <v/>
      </c>
      <c r="H20" s="10" t="str">
        <f aca="false">IF(E20&lt;&gt;"",IF(E20=1,5,-1),"")</f>
        <v/>
      </c>
      <c r="I20" s="10" t="str">
        <f aca="false">IF(E20&lt;&gt;"",IF(E20=1,3,-5),"")</f>
        <v/>
      </c>
    </row>
    <row r="21" customFormat="false" ht="12.75" hidden="false" customHeight="false" outlineLevel="0" collapsed="false">
      <c r="A21" s="2" t="s">
        <v>26</v>
      </c>
      <c r="B21" s="3"/>
      <c r="C21" s="3"/>
      <c r="D21" s="2"/>
      <c r="E21" s="10" t="str">
        <f aca="false">IF(PROFESSEUR!$B21&lt;&gt;"",IF(B21=PROFESSEUR!$B21,1,0),"")</f>
        <v/>
      </c>
      <c r="F21" s="10" t="str">
        <f aca="false">IF(PROFESSEUR!$B21&lt;&gt;"",IF(B21=PROFESSEUR!$B21,1,-1),"")</f>
        <v/>
      </c>
      <c r="G21" s="10" t="str">
        <f aca="false">IF(E21&lt;&gt;"",(IF(E21=1,IF(C21=3,5,""),"")+IF(E21=1,IF(C21=2,4,""),"")+IF(E21=1,IF(C21=1,3,""),"")+IF(E21=0,IF(C21=3,-5,""),"")+IF(E21=0,IF(C21=2,-3,""),"")+IF(E21=0,IF(C21=1,-1,""),"")),"")</f>
        <v/>
      </c>
      <c r="H21" s="10" t="str">
        <f aca="false">IF(E21&lt;&gt;"",IF(E21=1,5,-1),"")</f>
        <v/>
      </c>
      <c r="I21" s="10" t="str">
        <f aca="false">IF(E21&lt;&gt;"",IF(E21=1,3,-5),"")</f>
        <v/>
      </c>
    </row>
    <row r="22" customFormat="false" ht="12.75" hidden="false" customHeight="false" outlineLevel="0" collapsed="false">
      <c r="A22" s="2" t="s">
        <v>27</v>
      </c>
      <c r="B22" s="3"/>
      <c r="C22" s="3"/>
      <c r="D22" s="2"/>
      <c r="E22" s="10" t="str">
        <f aca="false">IF(PROFESSEUR!$B22&lt;&gt;"",IF(B22=PROFESSEUR!$B22,1,0),"")</f>
        <v/>
      </c>
      <c r="F22" s="10" t="str">
        <f aca="false">IF(PROFESSEUR!$B22&lt;&gt;"",IF(B22=PROFESSEUR!$B22,1,-1),"")</f>
        <v/>
      </c>
      <c r="G22" s="10" t="str">
        <f aca="false">IF(E22&lt;&gt;"",(IF(E22=1,IF(C22=3,5,""),"")+IF(E22=1,IF(C22=2,4,""),"")+IF(E22=1,IF(C22=1,3,""),"")+IF(E22=0,IF(C22=3,-5,""),"")+IF(E22=0,IF(C22=2,-3,""),"")+IF(E22=0,IF(C22=1,-1,""),"")),"")</f>
        <v/>
      </c>
      <c r="H22" s="10" t="str">
        <f aca="false">IF(E22&lt;&gt;"",IF(E22=1,5,-1),"")</f>
        <v/>
      </c>
      <c r="I22" s="10" t="str">
        <f aca="false">IF(E22&lt;&gt;"",IF(E22=1,3,-5),"")</f>
        <v/>
      </c>
    </row>
    <row r="23" customFormat="false" ht="12.75" hidden="false" customHeight="false" outlineLevel="0" collapsed="false">
      <c r="A23" s="2" t="s">
        <v>28</v>
      </c>
      <c r="B23" s="3"/>
      <c r="C23" s="3"/>
      <c r="D23" s="2"/>
      <c r="E23" s="10" t="str">
        <f aca="false">IF(PROFESSEUR!$B23&lt;&gt;"",IF(B23=PROFESSEUR!$B23,1,0),"")</f>
        <v/>
      </c>
      <c r="F23" s="10" t="str">
        <f aca="false">IF(PROFESSEUR!$B23&lt;&gt;"",IF(B23=PROFESSEUR!$B23,1,-1),"")</f>
        <v/>
      </c>
      <c r="G23" s="10" t="str">
        <f aca="false">IF(E23&lt;&gt;"",(IF(E23=1,IF(C23=3,5,""),"")+IF(E23=1,IF(C23=2,4,""),"")+IF(E23=1,IF(C23=1,3,""),"")+IF(E23=0,IF(C23=3,-5,""),"")+IF(E23=0,IF(C23=2,-3,""),"")+IF(E23=0,IF(C23=1,-1,""),"")),"")</f>
        <v/>
      </c>
      <c r="H23" s="10" t="str">
        <f aca="false">IF(E23&lt;&gt;"",IF(E23=1,5,-1),"")</f>
        <v/>
      </c>
      <c r="I23" s="10" t="str">
        <f aca="false">IF(E23&lt;&gt;"",IF(E23=1,3,-5),"")</f>
        <v/>
      </c>
    </row>
    <row r="24" customFormat="false" ht="12.75" hidden="false" customHeight="false" outlineLevel="0" collapsed="false">
      <c r="A24" s="2" t="s">
        <v>29</v>
      </c>
      <c r="B24" s="3"/>
      <c r="C24" s="3"/>
      <c r="D24" s="2"/>
      <c r="E24" s="10" t="str">
        <f aca="false">IF(PROFESSEUR!$B24&lt;&gt;"",IF(B24=PROFESSEUR!$B24,1,0),"")</f>
        <v/>
      </c>
      <c r="F24" s="10" t="str">
        <f aca="false">IF(PROFESSEUR!$B24&lt;&gt;"",IF(B24=PROFESSEUR!$B24,1,-1),"")</f>
        <v/>
      </c>
      <c r="G24" s="10" t="str">
        <f aca="false">IF(E24&lt;&gt;"",(IF(E24=1,IF(C24=3,5,""),"")+IF(E24=1,IF(C24=2,4,""),"")+IF(E24=1,IF(C24=1,3,""),"")+IF(E24=0,IF(C24=3,-5,""),"")+IF(E24=0,IF(C24=2,-3,""),"")+IF(E24=0,IF(C24=1,-1,""),"")),"")</f>
        <v/>
      </c>
      <c r="H24" s="10" t="str">
        <f aca="false">IF(E24&lt;&gt;"",IF(E24=1,5,-1),"")</f>
        <v/>
      </c>
      <c r="I24" s="10" t="str">
        <f aca="false">IF(E24&lt;&gt;"",IF(E24=1,3,-5),"")</f>
        <v/>
      </c>
    </row>
    <row r="25" customFormat="false" ht="12.75" hidden="false" customHeight="false" outlineLevel="0" collapsed="false">
      <c r="A25" s="2" t="s">
        <v>30</v>
      </c>
      <c r="B25" s="3"/>
      <c r="C25" s="3"/>
      <c r="D25" s="2"/>
      <c r="E25" s="10" t="str">
        <f aca="false">IF(PROFESSEUR!$B25&lt;&gt;"",IF(B25=PROFESSEUR!$B25,1,0),"")</f>
        <v/>
      </c>
      <c r="F25" s="10" t="str">
        <f aca="false">IF(PROFESSEUR!$B25&lt;&gt;"",IF(B25=PROFESSEUR!$B25,1,-1),"")</f>
        <v/>
      </c>
      <c r="G25" s="10" t="str">
        <f aca="false">IF(E25&lt;&gt;"",(IF(E25=1,IF(C25=3,5,""),"")+IF(E25=1,IF(C25=2,4,""),"")+IF(E25=1,IF(C25=1,3,""),"")+IF(E25=0,IF(C25=3,-5,""),"")+IF(E25=0,IF(C25=2,-3,""),"")+IF(E25=0,IF(C25=1,-1,""),"")),"")</f>
        <v/>
      </c>
      <c r="H25" s="10" t="str">
        <f aca="false">IF(E25&lt;&gt;"",IF(E25=1,5,-1),"")</f>
        <v/>
      </c>
      <c r="I25" s="10" t="str">
        <f aca="false">IF(E25&lt;&gt;"",IF(E25=1,3,-5),"")</f>
        <v/>
      </c>
    </row>
    <row r="26" customFormat="false" ht="12.75" hidden="false" customHeight="false" outlineLevel="0" collapsed="false">
      <c r="A26" s="2" t="s">
        <v>31</v>
      </c>
      <c r="B26" s="3"/>
      <c r="C26" s="3"/>
      <c r="D26" s="2"/>
      <c r="E26" s="10" t="str">
        <f aca="false">IF(PROFESSEUR!$B26&lt;&gt;"",IF(B26=PROFESSEUR!$B26,1,0),"")</f>
        <v/>
      </c>
      <c r="F26" s="10" t="str">
        <f aca="false">IF(PROFESSEUR!$B26&lt;&gt;"",IF(B26=PROFESSEUR!$B26,1,-1),"")</f>
        <v/>
      </c>
      <c r="G26" s="10" t="str">
        <f aca="false">IF(E26&lt;&gt;"",(IF(E26=1,IF(C26=3,5,""),"")+IF(E26=1,IF(C26=2,4,""),"")+IF(E26=1,IF(C26=1,3,""),"")+IF(E26=0,IF(C26=3,-5,""),"")+IF(E26=0,IF(C26=2,-3,""),"")+IF(E26=0,IF(C26=1,-1,""),"")),"")</f>
        <v/>
      </c>
      <c r="H26" s="10" t="str">
        <f aca="false">IF(E26&lt;&gt;"",IF(E26=1,5,-1),"")</f>
        <v/>
      </c>
      <c r="I26" s="10" t="str">
        <f aca="false">IF(E26&lt;&gt;"",IF(E26=1,3,-5),"")</f>
        <v/>
      </c>
    </row>
    <row r="27" customFormat="false" ht="12.75" hidden="false" customHeight="false" outlineLevel="0" collapsed="false">
      <c r="A27" s="2" t="s">
        <v>32</v>
      </c>
      <c r="B27" s="3"/>
      <c r="C27" s="3"/>
      <c r="D27" s="2"/>
      <c r="E27" s="10" t="str">
        <f aca="false">IF(PROFESSEUR!$B27&lt;&gt;"",IF(B27=PROFESSEUR!$B27,1,0),"")</f>
        <v/>
      </c>
      <c r="F27" s="10" t="str">
        <f aca="false">IF(PROFESSEUR!$B27&lt;&gt;"",IF(B27=PROFESSEUR!$B27,1,-1),"")</f>
        <v/>
      </c>
      <c r="G27" s="10" t="str">
        <f aca="false">IF(E27&lt;&gt;"",(IF(E27=1,IF(C27=3,5,""),"")+IF(E27=1,IF(C27=2,4,""),"")+IF(E27=1,IF(C27=1,3,""),"")+IF(E27=0,IF(C27=3,-5,""),"")+IF(E27=0,IF(C27=2,-3,""),"")+IF(E27=0,IF(C27=1,-1,""),"")),"")</f>
        <v/>
      </c>
      <c r="H27" s="10" t="str">
        <f aca="false">IF(E27&lt;&gt;"",IF(E27=1,5,-1),"")</f>
        <v/>
      </c>
      <c r="I27" s="10" t="str">
        <f aca="false">IF(E27&lt;&gt;"",IF(E27=1,3,-5),"")</f>
        <v/>
      </c>
    </row>
    <row r="28" customFormat="false" ht="12.75" hidden="false" customHeight="false" outlineLevel="0" collapsed="false">
      <c r="A28" s="2" t="s">
        <v>33</v>
      </c>
      <c r="B28" s="3"/>
      <c r="C28" s="3"/>
      <c r="D28" s="2"/>
      <c r="E28" s="10" t="str">
        <f aca="false">IF(PROFESSEUR!$B28&lt;&gt;"",IF(B28=PROFESSEUR!$B28,1,0),"")</f>
        <v/>
      </c>
      <c r="F28" s="10" t="str">
        <f aca="false">IF(PROFESSEUR!$B28&lt;&gt;"",IF(B28=PROFESSEUR!$B28,1,-1),"")</f>
        <v/>
      </c>
      <c r="G28" s="10" t="str">
        <f aca="false">IF(E28&lt;&gt;"",(IF(E28=1,IF(C28=3,5,""),"")+IF(E28=1,IF(C28=2,4,""),"")+IF(E28=1,IF(C28=1,3,""),"")+IF(E28=0,IF(C28=3,-5,""),"")+IF(E28=0,IF(C28=2,-3,""),"")+IF(E28=0,IF(C28=1,-1,""),"")),"")</f>
        <v/>
      </c>
      <c r="H28" s="10" t="str">
        <f aca="false">IF(E28&lt;&gt;"",IF(E28=1,5,-1),"")</f>
        <v/>
      </c>
      <c r="I28" s="10" t="str">
        <f aca="false">IF(E28&lt;&gt;"",IF(E28=1,3,-5),"")</f>
        <v/>
      </c>
    </row>
    <row r="29" customFormat="false" ht="12.75" hidden="false" customHeight="false" outlineLevel="0" collapsed="false">
      <c r="A29" s="2" t="s">
        <v>34</v>
      </c>
      <c r="B29" s="3"/>
      <c r="C29" s="3"/>
      <c r="D29" s="2"/>
      <c r="E29" s="10" t="str">
        <f aca="false">IF(PROFESSEUR!$B29&lt;&gt;"",IF(B29=PROFESSEUR!$B29,1,0),"")</f>
        <v/>
      </c>
      <c r="F29" s="10" t="str">
        <f aca="false">IF(PROFESSEUR!$B29&lt;&gt;"",IF(B29=PROFESSEUR!$B29,1,-1),"")</f>
        <v/>
      </c>
      <c r="G29" s="10" t="str">
        <f aca="false">IF(E29&lt;&gt;"",(IF(E29=1,IF(C29=3,5,""),"")+IF(E29=1,IF(C29=2,4,""),"")+IF(E29=1,IF(C29=1,3,""),"")+IF(E29=0,IF(C29=3,-5,""),"")+IF(E29=0,IF(C29=2,-3,""),"")+IF(E29=0,IF(C29=1,-1,""),"")),"")</f>
        <v/>
      </c>
      <c r="H29" s="10" t="str">
        <f aca="false">IF(E29&lt;&gt;"",IF(E29=1,5,-1),"")</f>
        <v/>
      </c>
      <c r="I29" s="10" t="str">
        <f aca="false">IF(E29&lt;&gt;"",IF(E29=1,3,-5),"")</f>
        <v/>
      </c>
    </row>
    <row r="30" customFormat="false" ht="12.75" hidden="false" customHeight="false" outlineLevel="0" collapsed="false">
      <c r="A30" s="2" t="s">
        <v>35</v>
      </c>
      <c r="B30" s="3"/>
      <c r="C30" s="3"/>
      <c r="D30" s="2"/>
      <c r="E30" s="10" t="str">
        <f aca="false">IF(PROFESSEUR!$B30&lt;&gt;"",IF(B30=PROFESSEUR!$B30,1,0),"")</f>
        <v/>
      </c>
      <c r="F30" s="10" t="str">
        <f aca="false">IF(PROFESSEUR!$B30&lt;&gt;"",IF(B30=PROFESSEUR!$B30,1,-1),"")</f>
        <v/>
      </c>
      <c r="G30" s="10" t="str">
        <f aca="false">IF(E30&lt;&gt;"",(IF(E30=1,IF(C30=3,5,""),"")+IF(E30=1,IF(C30=2,4,""),"")+IF(E30=1,IF(C30=1,3,""),"")+IF(E30=0,IF(C30=3,-5,""),"")+IF(E30=0,IF(C30=2,-3,""),"")+IF(E30=0,IF(C30=1,-1,""),"")),"")</f>
        <v/>
      </c>
      <c r="H30" s="10" t="str">
        <f aca="false">IF(E30&lt;&gt;"",IF(E30=1,5,-1),"")</f>
        <v/>
      </c>
      <c r="I30" s="10" t="str">
        <f aca="false">IF(E30&lt;&gt;"",IF(E30=1,3,-5),"")</f>
        <v/>
      </c>
    </row>
    <row r="31" customFormat="false" ht="12.75" hidden="false" customHeight="false" outlineLevel="0" collapsed="false">
      <c r="A31" s="2" t="s">
        <v>36</v>
      </c>
      <c r="B31" s="3"/>
      <c r="C31" s="3"/>
      <c r="D31" s="2"/>
      <c r="E31" s="10" t="str">
        <f aca="false">IF(PROFESSEUR!$B31&lt;&gt;"",IF(B31=PROFESSEUR!$B31,1,0),"")</f>
        <v/>
      </c>
      <c r="F31" s="10" t="str">
        <f aca="false">IF(PROFESSEUR!$B31&lt;&gt;"",IF(B31=PROFESSEUR!$B31,1,-1),"")</f>
        <v/>
      </c>
      <c r="G31" s="10" t="str">
        <f aca="false">IF(E31&lt;&gt;"",(IF(E31=1,IF(C31=3,5,""),"")+IF(E31=1,IF(C31=2,4,""),"")+IF(E31=1,IF(C31=1,3,""),"")+IF(E31=0,IF(C31=3,-5,""),"")+IF(E31=0,IF(C31=2,-3,""),"")+IF(E31=0,IF(C31=1,-1,""),"")),"")</f>
        <v/>
      </c>
      <c r="H31" s="10" t="str">
        <f aca="false">IF(E31&lt;&gt;"",IF(E31=1,5,-1),"")</f>
        <v/>
      </c>
      <c r="I31" s="10" t="str">
        <f aca="false">IF(E31&lt;&gt;"",IF(E31=1,3,-5),"")</f>
        <v/>
      </c>
    </row>
    <row r="32" customFormat="false" ht="12.75" hidden="false" customHeight="false" outlineLevel="0" collapsed="false">
      <c r="A32" s="2" t="s">
        <v>37</v>
      </c>
      <c r="B32" s="3"/>
      <c r="C32" s="3"/>
      <c r="D32" s="2"/>
      <c r="E32" s="10" t="str">
        <f aca="false">IF(PROFESSEUR!$B32&lt;&gt;"",IF(B32=PROFESSEUR!$B32,1,0),"")</f>
        <v/>
      </c>
      <c r="F32" s="10" t="str">
        <f aca="false">IF(PROFESSEUR!$B32&lt;&gt;"",IF(B32=PROFESSEUR!$B32,1,-1),"")</f>
        <v/>
      </c>
      <c r="G32" s="10" t="str">
        <f aca="false">IF(E32&lt;&gt;"",(IF(E32=1,IF(C32=3,5,""),"")+IF(E32=1,IF(C32=2,4,""),"")+IF(E32=1,IF(C32=1,3,""),"")+IF(E32=0,IF(C32=3,-5,""),"")+IF(E32=0,IF(C32=2,-3,""),"")+IF(E32=0,IF(C32=1,-1,""),"")),"")</f>
        <v/>
      </c>
      <c r="H32" s="10" t="str">
        <f aca="false">IF(E32&lt;&gt;"",IF(E32=1,5,-1),"")</f>
        <v/>
      </c>
      <c r="I32" s="10" t="str">
        <f aca="false">IF(E32&lt;&gt;"",IF(E32=1,3,-5),"")</f>
        <v/>
      </c>
    </row>
    <row r="33" customFormat="false" ht="12.75" hidden="false" customHeight="false" outlineLevel="0" collapsed="false">
      <c r="A33" s="2"/>
      <c r="B33" s="2"/>
      <c r="C33" s="2"/>
      <c r="D33" s="2"/>
      <c r="E33" s="10"/>
      <c r="F33" s="10"/>
      <c r="G33" s="10"/>
      <c r="H33" s="10"/>
      <c r="I33" s="10"/>
    </row>
    <row r="34" customFormat="false" ht="12.75" hidden="false" customHeight="false" outlineLevel="0" collapsed="false">
      <c r="A34" s="2"/>
      <c r="B34" s="2"/>
      <c r="C34" s="2"/>
      <c r="D34" s="2"/>
      <c r="E34" s="10"/>
      <c r="F34" s="10"/>
      <c r="G34" s="10"/>
      <c r="H34" s="10"/>
      <c r="I34" s="10"/>
    </row>
    <row r="35" customFormat="false" ht="12.75" hidden="false" customHeight="false" outlineLevel="0" collapsed="false">
      <c r="A35" s="2"/>
      <c r="B35" s="2"/>
      <c r="C35" s="2"/>
      <c r="D35" s="2"/>
      <c r="E35" s="10" t="n">
        <f aca="false">SUM(E3:E32)</f>
        <v>0</v>
      </c>
      <c r="F35" s="10" t="n">
        <f aca="false">SUM(F3:F32)</f>
        <v>0</v>
      </c>
      <c r="G35" s="10" t="n">
        <f aca="false">SUM(G3:G32)</f>
        <v>0</v>
      </c>
      <c r="H35" s="10" t="n">
        <f aca="false">SUM(H3:H32)</f>
        <v>0</v>
      </c>
      <c r="I35" s="10" t="n">
        <f aca="false">SUM(I3:I32)</f>
        <v>0</v>
      </c>
    </row>
    <row r="40" customFormat="false" ht="12.75" hidden="false" customHeight="false" outlineLevel="0" collapsed="false">
      <c r="E40" s="11" t="s">
        <v>45</v>
      </c>
      <c r="F40" s="11" t="s">
        <v>46</v>
      </c>
      <c r="G40" s="11" t="s">
        <v>47</v>
      </c>
      <c r="H40" s="11" t="s">
        <v>48</v>
      </c>
    </row>
    <row r="41" customFormat="false" ht="12.75" hidden="false" customHeight="false" outlineLevel="0" collapsed="false">
      <c r="E41" s="12" t="e">
        <f aca="false">E35/PROFESSEUR!$B$1</f>
        <v>#DIV/0!</v>
      </c>
      <c r="F41" s="12" t="e">
        <f aca="false">(F35+PROFESSEUR!$B$1)/(PROFESSEUR!$B$1*2)</f>
        <v>#DIV/0!</v>
      </c>
      <c r="G41" s="12" t="e">
        <f aca="false">(G35+(PROFESSEUR!$B$1)*5)/(PROFESSEUR!$B$1*10)</f>
        <v>#DIV/0!</v>
      </c>
      <c r="H41" s="12" t="e">
        <f aca="false">(G35-I35)/(H35-I35)</f>
        <v>#DIV/0!</v>
      </c>
    </row>
  </sheetData>
  <mergeCells count="1">
    <mergeCell ref="B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9.21"/>
    <col collapsed="false" customWidth="true" hidden="false" outlineLevel="0" max="3" min="3" style="0" width="8.19"/>
    <col collapsed="false" customWidth="true" hidden="false" outlineLevel="0" max="6" min="6" style="0" width="10.24"/>
    <col collapsed="false" customWidth="true" hidden="false" outlineLevel="0" max="7" min="7" style="0" width="7.58"/>
    <col collapsed="false" customWidth="true" hidden="false" outlineLevel="0" max="9" min="9" style="0" width="10.72"/>
  </cols>
  <sheetData>
    <row r="1" customFormat="false" ht="12.75" hidden="false" customHeight="false" outlineLevel="0" collapsed="false">
      <c r="A1" s="2" t="s">
        <v>39</v>
      </c>
      <c r="B1" s="3"/>
      <c r="C1" s="3"/>
      <c r="D1" s="2"/>
      <c r="E1" s="9" t="s">
        <v>4</v>
      </c>
      <c r="F1" s="9" t="s">
        <v>5</v>
      </c>
      <c r="G1" s="9" t="s">
        <v>6</v>
      </c>
      <c r="H1" s="9" t="s">
        <v>40</v>
      </c>
      <c r="I1" s="9" t="s">
        <v>41</v>
      </c>
      <c r="J1" s="1"/>
    </row>
    <row r="2" customFormat="false" ht="12.75" hidden="false" customHeight="false" outlineLevel="0" collapsed="false">
      <c r="A2" s="2" t="s">
        <v>42</v>
      </c>
      <c r="B2" s="2" t="s">
        <v>43</v>
      </c>
      <c r="C2" s="2" t="s">
        <v>44</v>
      </c>
      <c r="D2" s="2"/>
      <c r="E2" s="10"/>
      <c r="F2" s="10"/>
      <c r="G2" s="10"/>
      <c r="H2" s="10"/>
      <c r="I2" s="10"/>
    </row>
    <row r="3" customFormat="false" ht="12.75" hidden="false" customHeight="false" outlineLevel="0" collapsed="false">
      <c r="A3" s="2" t="s">
        <v>8</v>
      </c>
      <c r="B3" s="3"/>
      <c r="C3" s="3"/>
      <c r="D3" s="2"/>
      <c r="E3" s="10" t="str">
        <f aca="false">IF(PROFESSEUR!$B3&lt;&gt;"",IF(B3=PROFESSEUR!$B3,1,0),"")</f>
        <v/>
      </c>
      <c r="F3" s="10" t="str">
        <f aca="false">IF(E3&lt;&gt;"",IF(B3=PROFESSEUR!$B3,1,-1),"")</f>
        <v/>
      </c>
      <c r="G3" s="10" t="str">
        <f aca="false">IF(E3&lt;&gt;"",(IF(E3=1,IF(C3=3,5,""),"")+IF(E3=1,IF(C3=2,4,""),"")+IF(E3=1,IF(C3=1,3,""),"")+IF(E3=0,IF(C3=3,-5,""),"")+IF(E3=0,IF(C3=2,-3,""),"")+IF(E3=0,IF(C3=1,-1,""),"")),"")</f>
        <v/>
      </c>
      <c r="H3" s="10" t="str">
        <f aca="false">IF(E3&lt;&gt;"",IF(E3=1,5,-1),"")</f>
        <v/>
      </c>
      <c r="I3" s="10" t="str">
        <f aca="false">IF(E3&lt;&gt;"",IF(E3=1,3,-5),"")</f>
        <v/>
      </c>
    </row>
    <row r="4" customFormat="false" ht="12.75" hidden="false" customHeight="false" outlineLevel="0" collapsed="false">
      <c r="A4" s="2" t="s">
        <v>9</v>
      </c>
      <c r="B4" s="3"/>
      <c r="C4" s="3"/>
      <c r="D4" s="2"/>
      <c r="E4" s="10" t="str">
        <f aca="false">IF(PROFESSEUR!$B4&lt;&gt;"",IF(B4=PROFESSEUR!$B4,1,0),"")</f>
        <v/>
      </c>
      <c r="F4" s="10" t="str">
        <f aca="false">IF(E4&lt;&gt;"",IF(B4=PROFESSEUR!$B4,1,-1),"")</f>
        <v/>
      </c>
      <c r="G4" s="10" t="str">
        <f aca="false">IF(E4&lt;&gt;"",(IF(E4=1,IF(C4=3,5,""),"")+IF(E4=1,IF(C4=2,4,""),"")+IF(E4=1,IF(C4=1,3,""),"")+IF(E4=0,IF(C4=3,-5,""),"")+IF(E4=0,IF(C4=2,-3,""),"")+IF(E4=0,IF(C4=1,-1,""),"")),"")</f>
        <v/>
      </c>
      <c r="H4" s="10" t="str">
        <f aca="false">IF(E4&lt;&gt;"",IF(E4=1,5,-1),"")</f>
        <v/>
      </c>
      <c r="I4" s="10" t="str">
        <f aca="false">IF(E4&lt;&gt;"",IF(E4=1,3,-5),"")</f>
        <v/>
      </c>
    </row>
    <row r="5" customFormat="false" ht="12.75" hidden="false" customHeight="false" outlineLevel="0" collapsed="false">
      <c r="A5" s="2" t="s">
        <v>10</v>
      </c>
      <c r="B5" s="3"/>
      <c r="C5" s="3"/>
      <c r="D5" s="2"/>
      <c r="E5" s="10" t="str">
        <f aca="false">IF(PROFESSEUR!$B5&lt;&gt;"",IF(B5=PROFESSEUR!$B5,1,0),"")</f>
        <v/>
      </c>
      <c r="F5" s="10" t="str">
        <f aca="false">IF(E5&lt;&gt;"",IF(B5=PROFESSEUR!$B5,1,-1),"")</f>
        <v/>
      </c>
      <c r="G5" s="10" t="str">
        <f aca="false">IF(E5&lt;&gt;"",(IF(E5=1,IF(C5=3,5,""),"")+IF(E5=1,IF(C5=2,4,""),"")+IF(E5=1,IF(C5=1,3,""),"")+IF(E5=0,IF(C5=3,-5,""),"")+IF(E5=0,IF(C5=2,-3,""),"")+IF(E5=0,IF(C5=1,-1,""),"")),"")</f>
        <v/>
      </c>
      <c r="H5" s="10" t="str">
        <f aca="false">IF(E5&lt;&gt;"",IF(E5=1,5,-1),"")</f>
        <v/>
      </c>
      <c r="I5" s="10" t="str">
        <f aca="false">IF(E5&lt;&gt;"",IF(E5=1,3,-5),"")</f>
        <v/>
      </c>
    </row>
    <row r="6" customFormat="false" ht="12.75" hidden="false" customHeight="false" outlineLevel="0" collapsed="false">
      <c r="A6" s="2" t="s">
        <v>11</v>
      </c>
      <c r="B6" s="3"/>
      <c r="C6" s="3"/>
      <c r="D6" s="2"/>
      <c r="E6" s="10" t="str">
        <f aca="false">IF(PROFESSEUR!$B6&lt;&gt;"",IF(B6=PROFESSEUR!$B6,1,0),"")</f>
        <v/>
      </c>
      <c r="F6" s="10" t="str">
        <f aca="false">IF(E6&lt;&gt;"",IF(B6=PROFESSEUR!$B6,1,-1),"")</f>
        <v/>
      </c>
      <c r="G6" s="10" t="str">
        <f aca="false">IF(E6&lt;&gt;"",(IF(E6=1,IF(C6=3,5,""),"")+IF(E6=1,IF(C6=2,4,""),"")+IF(E6=1,IF(C6=1,3,""),"")+IF(E6=0,IF(C6=3,-5,""),"")+IF(E6=0,IF(C6=2,-3,""),"")+IF(E6=0,IF(C6=1,-1,""),"")),"")</f>
        <v/>
      </c>
      <c r="H6" s="10" t="str">
        <f aca="false">IF(E6&lt;&gt;"",IF(E6=1,5,-1),"")</f>
        <v/>
      </c>
      <c r="I6" s="10" t="str">
        <f aca="false">IF(E6&lt;&gt;"",IF(E6=1,3,-5),"")</f>
        <v/>
      </c>
    </row>
    <row r="7" customFormat="false" ht="12.75" hidden="false" customHeight="false" outlineLevel="0" collapsed="false">
      <c r="A7" s="2" t="s">
        <v>12</v>
      </c>
      <c r="B7" s="3"/>
      <c r="C7" s="3"/>
      <c r="D7" s="2"/>
      <c r="E7" s="10" t="str">
        <f aca="false">IF(PROFESSEUR!$B7&lt;&gt;"",IF(B7=PROFESSEUR!$B7,1,0),"")</f>
        <v/>
      </c>
      <c r="F7" s="10" t="str">
        <f aca="false">IF(E7&lt;&gt;"",IF(B7=PROFESSEUR!$B7,1,-1),"")</f>
        <v/>
      </c>
      <c r="G7" s="10" t="str">
        <f aca="false">IF(E7&lt;&gt;"",(IF(E7=1,IF(C7=3,5,""),"")+IF(E7=1,IF(C7=2,4,""),"")+IF(E7=1,IF(C7=1,3,""),"")+IF(E7=0,IF(C7=3,-5,""),"")+IF(E7=0,IF(C7=2,-3,""),"")+IF(E7=0,IF(C7=1,-1,""),"")),"")</f>
        <v/>
      </c>
      <c r="H7" s="10" t="str">
        <f aca="false">IF(E7&lt;&gt;"",IF(E7=1,5,-1),"")</f>
        <v/>
      </c>
      <c r="I7" s="10" t="str">
        <f aca="false">IF(E7&lt;&gt;"",IF(E7=1,3,-5),"")</f>
        <v/>
      </c>
    </row>
    <row r="8" customFormat="false" ht="12.75" hidden="false" customHeight="false" outlineLevel="0" collapsed="false">
      <c r="A8" s="2" t="s">
        <v>13</v>
      </c>
      <c r="B8" s="3"/>
      <c r="C8" s="3"/>
      <c r="D8" s="2"/>
      <c r="E8" s="10" t="str">
        <f aca="false">IF(PROFESSEUR!$B8&lt;&gt;"",IF(B8=PROFESSEUR!$B8,1,0),"")</f>
        <v/>
      </c>
      <c r="F8" s="10" t="str">
        <f aca="false">IF(E8&lt;&gt;"",IF(B8=PROFESSEUR!$B8,1,-1),"")</f>
        <v/>
      </c>
      <c r="G8" s="10" t="str">
        <f aca="false">IF(E8&lt;&gt;"",(IF(E8=1,IF(C8=3,5,""),"")+IF(E8=1,IF(C8=2,4,""),"")+IF(E8=1,IF(C8=1,3,""),"")+IF(E8=0,IF(C8=3,-5,""),"")+IF(E8=0,IF(C8=2,-3,""),"")+IF(E8=0,IF(C8=1,-1,""),"")),"")</f>
        <v/>
      </c>
      <c r="H8" s="10" t="str">
        <f aca="false">IF(E8&lt;&gt;"",IF(E8=1,5,-1),"")</f>
        <v/>
      </c>
      <c r="I8" s="10" t="str">
        <f aca="false">IF(E8&lt;&gt;"",IF(E8=1,3,-5),"")</f>
        <v/>
      </c>
    </row>
    <row r="9" customFormat="false" ht="12.75" hidden="false" customHeight="false" outlineLevel="0" collapsed="false">
      <c r="A9" s="2" t="s">
        <v>14</v>
      </c>
      <c r="B9" s="3"/>
      <c r="C9" s="3"/>
      <c r="D9" s="2"/>
      <c r="E9" s="10" t="str">
        <f aca="false">IF(PROFESSEUR!$B9&lt;&gt;"",IF(B9=PROFESSEUR!$B9,1,0),"")</f>
        <v/>
      </c>
      <c r="F9" s="10" t="str">
        <f aca="false">IF(E9&lt;&gt;"",IF(B9=PROFESSEUR!$B9,1,-1),"")</f>
        <v/>
      </c>
      <c r="G9" s="10" t="str">
        <f aca="false">IF(E9&lt;&gt;"",(IF(E9=1,IF(C9=3,5,""),"")+IF(E9=1,IF(C9=2,4,""),"")+IF(E9=1,IF(C9=1,3,""),"")+IF(E9=0,IF(C9=3,-5,""),"")+IF(E9=0,IF(C9=2,-3,""),"")+IF(E9=0,IF(C9=1,-1,""),"")),"")</f>
        <v/>
      </c>
      <c r="H9" s="10" t="str">
        <f aca="false">IF(E9&lt;&gt;"",IF(E9=1,5,-1),"")</f>
        <v/>
      </c>
      <c r="I9" s="10" t="str">
        <f aca="false">IF(E9&lt;&gt;"",IF(E9=1,3,-5),"")</f>
        <v/>
      </c>
    </row>
    <row r="10" customFormat="false" ht="12.75" hidden="false" customHeight="false" outlineLevel="0" collapsed="false">
      <c r="A10" s="2" t="s">
        <v>15</v>
      </c>
      <c r="B10" s="3"/>
      <c r="C10" s="3"/>
      <c r="D10" s="2"/>
      <c r="E10" s="10" t="str">
        <f aca="false">IF(PROFESSEUR!$B10&lt;&gt;"",IF(B10=PROFESSEUR!$B10,1,0),"")</f>
        <v/>
      </c>
      <c r="F10" s="10" t="str">
        <f aca="false">IF(E10&lt;&gt;"",IF(B10=PROFESSEUR!$B10,1,-1),"")</f>
        <v/>
      </c>
      <c r="G10" s="10" t="str">
        <f aca="false">IF(E10&lt;&gt;"",(IF(E10=1,IF(C10=3,5,""),"")+IF(E10=1,IF(C10=2,4,""),"")+IF(E10=1,IF(C10=1,3,""),"")+IF(E10=0,IF(C10=3,-5,""),"")+IF(E10=0,IF(C10=2,-3,""),"")+IF(E10=0,IF(C10=1,-1,""),"")),"")</f>
        <v/>
      </c>
      <c r="H10" s="10" t="str">
        <f aca="false">IF(E10&lt;&gt;"",IF(E10=1,5,-1),"")</f>
        <v/>
      </c>
      <c r="I10" s="10" t="str">
        <f aca="false">IF(E10&lt;&gt;"",IF(E10=1,3,-5),"")</f>
        <v/>
      </c>
    </row>
    <row r="11" customFormat="false" ht="12.75" hidden="false" customHeight="false" outlineLevel="0" collapsed="false">
      <c r="A11" s="2" t="s">
        <v>16</v>
      </c>
      <c r="B11" s="3"/>
      <c r="C11" s="3"/>
      <c r="D11" s="2"/>
      <c r="E11" s="10" t="str">
        <f aca="false">IF(PROFESSEUR!$B11&lt;&gt;"",IF(B11=PROFESSEUR!$B11,1,0),"")</f>
        <v/>
      </c>
      <c r="F11" s="10" t="str">
        <f aca="false">IF(E11&lt;&gt;"",IF(B11=PROFESSEUR!$B11,1,-1),"")</f>
        <v/>
      </c>
      <c r="G11" s="10" t="str">
        <f aca="false">IF(E11&lt;&gt;"",(IF(E11=1,IF(C11=3,5,""),"")+IF(E11=1,IF(C11=2,4,""),"")+IF(E11=1,IF(C11=1,3,""),"")+IF(E11=0,IF(C11=3,-5,""),"")+IF(E11=0,IF(C11=2,-3,""),"")+IF(E11=0,IF(C11=1,-1,""),"")),"")</f>
        <v/>
      </c>
      <c r="H11" s="10" t="str">
        <f aca="false">IF(E11&lt;&gt;"",IF(E11=1,5,-1),"")</f>
        <v/>
      </c>
      <c r="I11" s="10" t="str">
        <f aca="false">IF(E11&lt;&gt;"",IF(E11=1,3,-5),"")</f>
        <v/>
      </c>
    </row>
    <row r="12" customFormat="false" ht="12.75" hidden="false" customHeight="false" outlineLevel="0" collapsed="false">
      <c r="A12" s="2" t="s">
        <v>17</v>
      </c>
      <c r="B12" s="3"/>
      <c r="C12" s="3"/>
      <c r="D12" s="2"/>
      <c r="E12" s="10" t="str">
        <f aca="false">IF(PROFESSEUR!$B12&lt;&gt;"",IF(B12=PROFESSEUR!$B12,1,0),"")</f>
        <v/>
      </c>
      <c r="F12" s="10" t="str">
        <f aca="false">IF(E12&lt;&gt;"",IF(B12=PROFESSEUR!$B12,1,-1),"")</f>
        <v/>
      </c>
      <c r="G12" s="10" t="str">
        <f aca="false">IF(E12&lt;&gt;"",(IF(E12=1,IF(C12=3,5,""),"")+IF(E12=1,IF(C12=2,4,""),"")+IF(E12=1,IF(C12=1,3,""),"")+IF(E12=0,IF(C12=3,-5,""),"")+IF(E12=0,IF(C12=2,-3,""),"")+IF(E12=0,IF(C12=1,-1,""),"")),"")</f>
        <v/>
      </c>
      <c r="H12" s="10" t="str">
        <f aca="false">IF(E12&lt;&gt;"",IF(E12=1,5,-1),"")</f>
        <v/>
      </c>
      <c r="I12" s="10" t="str">
        <f aca="false">IF(E12&lt;&gt;"",IF(E12=1,3,-5),"")</f>
        <v/>
      </c>
    </row>
    <row r="13" customFormat="false" ht="12.75" hidden="false" customHeight="false" outlineLevel="0" collapsed="false">
      <c r="A13" s="2" t="s">
        <v>18</v>
      </c>
      <c r="B13" s="3"/>
      <c r="C13" s="3"/>
      <c r="D13" s="2"/>
      <c r="E13" s="10" t="str">
        <f aca="false">IF(PROFESSEUR!$B13&lt;&gt;"",IF(B13=PROFESSEUR!$B13,1,0),"")</f>
        <v/>
      </c>
      <c r="F13" s="10" t="str">
        <f aca="false">IF(E13&lt;&gt;"",IF(B13=PROFESSEUR!$B13,1,-1),"")</f>
        <v/>
      </c>
      <c r="G13" s="10" t="str">
        <f aca="false">IF(E13&lt;&gt;"",(IF(E13=1,IF(C13=3,5,""),"")+IF(E13=1,IF(C13=2,4,""),"")+IF(E13=1,IF(C13=1,3,""),"")+IF(E13=0,IF(C13=3,-5,""),"")+IF(E13=0,IF(C13=2,-3,""),"")+IF(E13=0,IF(C13=1,-1,""),"")),"")</f>
        <v/>
      </c>
      <c r="H13" s="10" t="str">
        <f aca="false">IF(E13&lt;&gt;"",IF(E13=1,5,-1),"")</f>
        <v/>
      </c>
      <c r="I13" s="10" t="str">
        <f aca="false">IF(E13&lt;&gt;"",IF(E13=1,3,-5),"")</f>
        <v/>
      </c>
    </row>
    <row r="14" customFormat="false" ht="12.75" hidden="false" customHeight="false" outlineLevel="0" collapsed="false">
      <c r="A14" s="2" t="s">
        <v>19</v>
      </c>
      <c r="B14" s="3"/>
      <c r="C14" s="3"/>
      <c r="D14" s="2"/>
      <c r="E14" s="10" t="str">
        <f aca="false">IF(PROFESSEUR!$B14&lt;&gt;"",IF(B14=PROFESSEUR!$B14,1,0),"")</f>
        <v/>
      </c>
      <c r="F14" s="10" t="str">
        <f aca="false">IF(E14&lt;&gt;"",IF(B14=PROFESSEUR!$B14,1,-1),"")</f>
        <v/>
      </c>
      <c r="G14" s="10" t="str">
        <f aca="false">IF(E14&lt;&gt;"",(IF(E14=1,IF(C14=3,5,""),"")+IF(E14=1,IF(C14=2,4,""),"")+IF(E14=1,IF(C14=1,3,""),"")+IF(E14=0,IF(C14=3,-5,""),"")+IF(E14=0,IF(C14=2,-3,""),"")+IF(E14=0,IF(C14=1,-1,""),"")),"")</f>
        <v/>
      </c>
      <c r="H14" s="10" t="str">
        <f aca="false">IF(E14&lt;&gt;"",IF(E14=1,5,-1),"")</f>
        <v/>
      </c>
      <c r="I14" s="10" t="str">
        <f aca="false">IF(E14&lt;&gt;"",IF(E14=1,3,-5),"")</f>
        <v/>
      </c>
    </row>
    <row r="15" customFormat="false" ht="12.75" hidden="false" customHeight="false" outlineLevel="0" collapsed="false">
      <c r="A15" s="2" t="s">
        <v>20</v>
      </c>
      <c r="B15" s="3"/>
      <c r="C15" s="3"/>
      <c r="D15" s="2"/>
      <c r="E15" s="10" t="str">
        <f aca="false">IF(PROFESSEUR!$B15&lt;&gt;"",IF(B15=PROFESSEUR!$B15,1,0),"")</f>
        <v/>
      </c>
      <c r="F15" s="10" t="str">
        <f aca="false">IF(PROFESSEUR!$B15&lt;&gt;"",IF(B15=PROFESSEUR!$B15,1,-1),"")</f>
        <v/>
      </c>
      <c r="G15" s="10" t="str">
        <f aca="false">IF(E15&lt;&gt;"",(IF(E15=1,IF(C15=3,5,""),"")+IF(E15=1,IF(C15=2,4,""),"")+IF(E15=1,IF(C15=1,3,""),"")+IF(E15=0,IF(C15=3,-5,""),"")+IF(E15=0,IF(C15=2,-3,""),"")+IF(E15=0,IF(C15=1,-1,""),"")),"")</f>
        <v/>
      </c>
      <c r="H15" s="10" t="str">
        <f aca="false">IF(E15&lt;&gt;"",IF(E15=1,5,-1),"")</f>
        <v/>
      </c>
      <c r="I15" s="10" t="str">
        <f aca="false">IF(E15&lt;&gt;"",IF(E15=1,3,-5),"")</f>
        <v/>
      </c>
    </row>
    <row r="16" customFormat="false" ht="12.75" hidden="false" customHeight="false" outlineLevel="0" collapsed="false">
      <c r="A16" s="2" t="s">
        <v>21</v>
      </c>
      <c r="B16" s="3"/>
      <c r="C16" s="3"/>
      <c r="D16" s="2"/>
      <c r="E16" s="10" t="str">
        <f aca="false">IF(PROFESSEUR!$B16&lt;&gt;"",IF(B16=PROFESSEUR!$B16,1,0),"")</f>
        <v/>
      </c>
      <c r="F16" s="10" t="str">
        <f aca="false">IF(PROFESSEUR!$B16&lt;&gt;"",IF(B16=PROFESSEUR!$B16,1,-1),"")</f>
        <v/>
      </c>
      <c r="G16" s="10" t="str">
        <f aca="false">IF(E16&lt;&gt;"",(IF(E16=1,IF(C16=3,5,""),"")+IF(E16=1,IF(C16=2,4,""),"")+IF(E16=1,IF(C16=1,3,""),"")+IF(E16=0,IF(C16=3,-5,""),"")+IF(E16=0,IF(C16=2,-3,""),"")+IF(E16=0,IF(C16=1,-1,""),"")),"")</f>
        <v/>
      </c>
      <c r="H16" s="10" t="str">
        <f aca="false">IF(E16&lt;&gt;"",IF(E16=1,5,-1),"")</f>
        <v/>
      </c>
      <c r="I16" s="10" t="str">
        <f aca="false">IF(E16&lt;&gt;"",IF(E16=1,3,-5),"")</f>
        <v/>
      </c>
    </row>
    <row r="17" customFormat="false" ht="12.75" hidden="false" customHeight="false" outlineLevel="0" collapsed="false">
      <c r="A17" s="2" t="s">
        <v>22</v>
      </c>
      <c r="B17" s="3"/>
      <c r="C17" s="3"/>
      <c r="D17" s="2"/>
      <c r="E17" s="10" t="str">
        <f aca="false">IF(PROFESSEUR!$B17&lt;&gt;"",IF(B17=PROFESSEUR!$B17,1,0),"")</f>
        <v/>
      </c>
      <c r="F17" s="10" t="str">
        <f aca="false">IF(PROFESSEUR!$B17&lt;&gt;"",IF(B17=PROFESSEUR!$B17,1,-1),"")</f>
        <v/>
      </c>
      <c r="G17" s="10" t="str">
        <f aca="false">IF(E17&lt;&gt;"",(IF(E17=1,IF(C17=3,5,""),"")+IF(E17=1,IF(C17=2,4,""),"")+IF(E17=1,IF(C17=1,3,""),"")+IF(E17=0,IF(C17=3,-5,""),"")+IF(E17=0,IF(C17=2,-3,""),"")+IF(E17=0,IF(C17=1,-1,""),"")),"")</f>
        <v/>
      </c>
      <c r="H17" s="10" t="str">
        <f aca="false">IF(E17&lt;&gt;"",IF(E17=1,5,-1),"")</f>
        <v/>
      </c>
      <c r="I17" s="10" t="str">
        <f aca="false">IF(E17&lt;&gt;"",IF(E17=1,3,-5),"")</f>
        <v/>
      </c>
    </row>
    <row r="18" customFormat="false" ht="12.75" hidden="false" customHeight="false" outlineLevel="0" collapsed="false">
      <c r="A18" s="2" t="s">
        <v>23</v>
      </c>
      <c r="B18" s="3"/>
      <c r="C18" s="3"/>
      <c r="D18" s="2"/>
      <c r="E18" s="10" t="str">
        <f aca="false">IF(PROFESSEUR!$B18&lt;&gt;"",IF(B18=PROFESSEUR!$B18,1,0),"")</f>
        <v/>
      </c>
      <c r="F18" s="10" t="str">
        <f aca="false">IF(PROFESSEUR!$B18&lt;&gt;"",IF(B18=PROFESSEUR!$B18,1,-1),"")</f>
        <v/>
      </c>
      <c r="G18" s="10" t="str">
        <f aca="false">IF(E18&lt;&gt;"",(IF(E18=1,IF(C18=3,5,""),"")+IF(E18=1,IF(C18=2,4,""),"")+IF(E18=1,IF(C18=1,3,""),"")+IF(E18=0,IF(C18=3,-5,""),"")+IF(E18=0,IF(C18=2,-3,""),"")+IF(E18=0,IF(C18=1,-1,""),"")),"")</f>
        <v/>
      </c>
      <c r="H18" s="10" t="str">
        <f aca="false">IF(E18&lt;&gt;"",IF(E18=1,5,-1),"")</f>
        <v/>
      </c>
      <c r="I18" s="10" t="str">
        <f aca="false">IF(E18&lt;&gt;"",IF(E18=1,3,-5),"")</f>
        <v/>
      </c>
    </row>
    <row r="19" customFormat="false" ht="12.75" hidden="false" customHeight="false" outlineLevel="0" collapsed="false">
      <c r="A19" s="2" t="s">
        <v>24</v>
      </c>
      <c r="B19" s="3"/>
      <c r="C19" s="3"/>
      <c r="D19" s="2"/>
      <c r="E19" s="10" t="str">
        <f aca="false">IF(PROFESSEUR!$B19&lt;&gt;"",IF(B19=PROFESSEUR!$B19,1,0),"")</f>
        <v/>
      </c>
      <c r="F19" s="10" t="str">
        <f aca="false">IF(PROFESSEUR!$B19&lt;&gt;"",IF(B19=PROFESSEUR!$B19,1,-1),"")</f>
        <v/>
      </c>
      <c r="G19" s="10" t="str">
        <f aca="false">IF(E19&lt;&gt;"",(IF(E19=1,IF(C19=3,5,""),"")+IF(E19=1,IF(C19=2,4,""),"")+IF(E19=1,IF(C19=1,3,""),"")+IF(E19=0,IF(C19=3,-5,""),"")+IF(E19=0,IF(C19=2,-3,""),"")+IF(E19=0,IF(C19=1,-1,""),"")),"")</f>
        <v/>
      </c>
      <c r="H19" s="10" t="str">
        <f aca="false">IF(E19&lt;&gt;"",IF(E19=1,5,-1),"")</f>
        <v/>
      </c>
      <c r="I19" s="10" t="str">
        <f aca="false">IF(E19&lt;&gt;"",IF(E19=1,3,-5),"")</f>
        <v/>
      </c>
    </row>
    <row r="20" customFormat="false" ht="12.75" hidden="false" customHeight="false" outlineLevel="0" collapsed="false">
      <c r="A20" s="2" t="s">
        <v>25</v>
      </c>
      <c r="B20" s="3"/>
      <c r="C20" s="3"/>
      <c r="D20" s="2"/>
      <c r="E20" s="10" t="str">
        <f aca="false">IF(PROFESSEUR!$B20&lt;&gt;"",IF(B20=PROFESSEUR!$B20,1,0),"")</f>
        <v/>
      </c>
      <c r="F20" s="10" t="str">
        <f aca="false">IF(PROFESSEUR!$B20&lt;&gt;"",IF(B20=PROFESSEUR!$B20,1,-1),"")</f>
        <v/>
      </c>
      <c r="G20" s="10" t="str">
        <f aca="false">IF(E20&lt;&gt;"",(IF(E20=1,IF(C20=3,5,""),"")+IF(E20=1,IF(C20=2,4,""),"")+IF(E20=1,IF(C20=1,3,""),"")+IF(E20=0,IF(C20=3,-5,""),"")+IF(E20=0,IF(C20=2,-3,""),"")+IF(E20=0,IF(C20=1,-1,""),"")),"")</f>
        <v/>
      </c>
      <c r="H20" s="10" t="str">
        <f aca="false">IF(E20&lt;&gt;"",IF(E20=1,5,-1),"")</f>
        <v/>
      </c>
      <c r="I20" s="10" t="str">
        <f aca="false">IF(E20&lt;&gt;"",IF(E20=1,3,-5),"")</f>
        <v/>
      </c>
    </row>
    <row r="21" customFormat="false" ht="12.75" hidden="false" customHeight="false" outlineLevel="0" collapsed="false">
      <c r="A21" s="2" t="s">
        <v>26</v>
      </c>
      <c r="B21" s="3"/>
      <c r="C21" s="3"/>
      <c r="D21" s="2"/>
      <c r="E21" s="10" t="str">
        <f aca="false">IF(PROFESSEUR!$B21&lt;&gt;"",IF(B21=PROFESSEUR!$B21,1,0),"")</f>
        <v/>
      </c>
      <c r="F21" s="10" t="str">
        <f aca="false">IF(PROFESSEUR!$B21&lt;&gt;"",IF(B21=PROFESSEUR!$B21,1,-1),"")</f>
        <v/>
      </c>
      <c r="G21" s="10" t="str">
        <f aca="false">IF(E21&lt;&gt;"",(IF(E21=1,IF(C21=3,5,""),"")+IF(E21=1,IF(C21=2,4,""),"")+IF(E21=1,IF(C21=1,3,""),"")+IF(E21=0,IF(C21=3,-5,""),"")+IF(E21=0,IF(C21=2,-3,""),"")+IF(E21=0,IF(C21=1,-1,""),"")),"")</f>
        <v/>
      </c>
      <c r="H21" s="10" t="str">
        <f aca="false">IF(E21&lt;&gt;"",IF(E21=1,5,-1),"")</f>
        <v/>
      </c>
      <c r="I21" s="10" t="str">
        <f aca="false">IF(E21&lt;&gt;"",IF(E21=1,3,-5),"")</f>
        <v/>
      </c>
    </row>
    <row r="22" customFormat="false" ht="12.75" hidden="false" customHeight="false" outlineLevel="0" collapsed="false">
      <c r="A22" s="2" t="s">
        <v>27</v>
      </c>
      <c r="B22" s="3"/>
      <c r="C22" s="3"/>
      <c r="D22" s="2"/>
      <c r="E22" s="10" t="str">
        <f aca="false">IF(PROFESSEUR!$B22&lt;&gt;"",IF(B22=PROFESSEUR!$B22,1,0),"")</f>
        <v/>
      </c>
      <c r="F22" s="10" t="str">
        <f aca="false">IF(PROFESSEUR!$B22&lt;&gt;"",IF(B22=PROFESSEUR!$B22,1,-1),"")</f>
        <v/>
      </c>
      <c r="G22" s="10" t="str">
        <f aca="false">IF(E22&lt;&gt;"",(IF(E22=1,IF(C22=3,5,""),"")+IF(E22=1,IF(C22=2,4,""),"")+IF(E22=1,IF(C22=1,3,""),"")+IF(E22=0,IF(C22=3,-5,""),"")+IF(E22=0,IF(C22=2,-3,""),"")+IF(E22=0,IF(C22=1,-1,""),"")),"")</f>
        <v/>
      </c>
      <c r="H22" s="10" t="str">
        <f aca="false">IF(E22&lt;&gt;"",IF(E22=1,5,-1),"")</f>
        <v/>
      </c>
      <c r="I22" s="10" t="str">
        <f aca="false">IF(E22&lt;&gt;"",IF(E22=1,3,-5),"")</f>
        <v/>
      </c>
    </row>
    <row r="23" customFormat="false" ht="12.75" hidden="false" customHeight="false" outlineLevel="0" collapsed="false">
      <c r="A23" s="2" t="s">
        <v>28</v>
      </c>
      <c r="B23" s="3"/>
      <c r="C23" s="3"/>
      <c r="D23" s="2"/>
      <c r="E23" s="10" t="str">
        <f aca="false">IF(PROFESSEUR!$B23&lt;&gt;"",IF(B23=PROFESSEUR!$B23,1,0),"")</f>
        <v/>
      </c>
      <c r="F23" s="10" t="str">
        <f aca="false">IF(PROFESSEUR!$B23&lt;&gt;"",IF(B23=PROFESSEUR!$B23,1,-1),"")</f>
        <v/>
      </c>
      <c r="G23" s="10" t="str">
        <f aca="false">IF(E23&lt;&gt;"",(IF(E23=1,IF(C23=3,5,""),"")+IF(E23=1,IF(C23=2,4,""),"")+IF(E23=1,IF(C23=1,3,""),"")+IF(E23=0,IF(C23=3,-5,""),"")+IF(E23=0,IF(C23=2,-3,""),"")+IF(E23=0,IF(C23=1,-1,""),"")),"")</f>
        <v/>
      </c>
      <c r="H23" s="10" t="str">
        <f aca="false">IF(E23&lt;&gt;"",IF(E23=1,5,-1),"")</f>
        <v/>
      </c>
      <c r="I23" s="10" t="str">
        <f aca="false">IF(E23&lt;&gt;"",IF(E23=1,3,-5),"")</f>
        <v/>
      </c>
    </row>
    <row r="24" customFormat="false" ht="12.75" hidden="false" customHeight="false" outlineLevel="0" collapsed="false">
      <c r="A24" s="2" t="s">
        <v>29</v>
      </c>
      <c r="B24" s="3"/>
      <c r="C24" s="3"/>
      <c r="D24" s="2"/>
      <c r="E24" s="10" t="str">
        <f aca="false">IF(PROFESSEUR!$B24&lt;&gt;"",IF(B24=PROFESSEUR!$B24,1,0),"")</f>
        <v/>
      </c>
      <c r="F24" s="10" t="str">
        <f aca="false">IF(PROFESSEUR!$B24&lt;&gt;"",IF(B24=PROFESSEUR!$B24,1,-1),"")</f>
        <v/>
      </c>
      <c r="G24" s="10" t="str">
        <f aca="false">IF(E24&lt;&gt;"",(IF(E24=1,IF(C24=3,5,""),"")+IF(E24=1,IF(C24=2,4,""),"")+IF(E24=1,IF(C24=1,3,""),"")+IF(E24=0,IF(C24=3,-5,""),"")+IF(E24=0,IF(C24=2,-3,""),"")+IF(E24=0,IF(C24=1,-1,""),"")),"")</f>
        <v/>
      </c>
      <c r="H24" s="10" t="str">
        <f aca="false">IF(E24&lt;&gt;"",IF(E24=1,5,-1),"")</f>
        <v/>
      </c>
      <c r="I24" s="10" t="str">
        <f aca="false">IF(E24&lt;&gt;"",IF(E24=1,3,-5),"")</f>
        <v/>
      </c>
    </row>
    <row r="25" customFormat="false" ht="12.75" hidden="false" customHeight="false" outlineLevel="0" collapsed="false">
      <c r="A25" s="2" t="s">
        <v>30</v>
      </c>
      <c r="B25" s="3"/>
      <c r="C25" s="3"/>
      <c r="D25" s="2"/>
      <c r="E25" s="10" t="str">
        <f aca="false">IF(PROFESSEUR!$B25&lt;&gt;"",IF(B25=PROFESSEUR!$B25,1,0),"")</f>
        <v/>
      </c>
      <c r="F25" s="10" t="str">
        <f aca="false">IF(PROFESSEUR!$B25&lt;&gt;"",IF(B25=PROFESSEUR!$B25,1,-1),"")</f>
        <v/>
      </c>
      <c r="G25" s="10" t="str">
        <f aca="false">IF(E25&lt;&gt;"",(IF(E25=1,IF(C25=3,5,""),"")+IF(E25=1,IF(C25=2,4,""),"")+IF(E25=1,IF(C25=1,3,""),"")+IF(E25=0,IF(C25=3,-5,""),"")+IF(E25=0,IF(C25=2,-3,""),"")+IF(E25=0,IF(C25=1,-1,""),"")),"")</f>
        <v/>
      </c>
      <c r="H25" s="10" t="str">
        <f aca="false">IF(E25&lt;&gt;"",IF(E25=1,5,-1),"")</f>
        <v/>
      </c>
      <c r="I25" s="10" t="str">
        <f aca="false">IF(E25&lt;&gt;"",IF(E25=1,3,-5),"")</f>
        <v/>
      </c>
    </row>
    <row r="26" customFormat="false" ht="12.75" hidden="false" customHeight="false" outlineLevel="0" collapsed="false">
      <c r="A26" s="2" t="s">
        <v>31</v>
      </c>
      <c r="B26" s="3"/>
      <c r="C26" s="3"/>
      <c r="D26" s="2"/>
      <c r="E26" s="10" t="str">
        <f aca="false">IF(PROFESSEUR!$B26&lt;&gt;"",IF(B26=PROFESSEUR!$B26,1,0),"")</f>
        <v/>
      </c>
      <c r="F26" s="10" t="str">
        <f aca="false">IF(PROFESSEUR!$B26&lt;&gt;"",IF(B26=PROFESSEUR!$B26,1,-1),"")</f>
        <v/>
      </c>
      <c r="G26" s="10" t="str">
        <f aca="false">IF(E26&lt;&gt;"",(IF(E26=1,IF(C26=3,5,""),"")+IF(E26=1,IF(C26=2,4,""),"")+IF(E26=1,IF(C26=1,3,""),"")+IF(E26=0,IF(C26=3,-5,""),"")+IF(E26=0,IF(C26=2,-3,""),"")+IF(E26=0,IF(C26=1,-1,""),"")),"")</f>
        <v/>
      </c>
      <c r="H26" s="10" t="str">
        <f aca="false">IF(E26&lt;&gt;"",IF(E26=1,5,-1),"")</f>
        <v/>
      </c>
      <c r="I26" s="10" t="str">
        <f aca="false">IF(E26&lt;&gt;"",IF(E26=1,3,-5),"")</f>
        <v/>
      </c>
    </row>
    <row r="27" customFormat="false" ht="12.75" hidden="false" customHeight="false" outlineLevel="0" collapsed="false">
      <c r="A27" s="2" t="s">
        <v>32</v>
      </c>
      <c r="B27" s="3"/>
      <c r="C27" s="3"/>
      <c r="D27" s="2"/>
      <c r="E27" s="10" t="str">
        <f aca="false">IF(PROFESSEUR!$B27&lt;&gt;"",IF(B27=PROFESSEUR!$B27,1,0),"")</f>
        <v/>
      </c>
      <c r="F27" s="10" t="str">
        <f aca="false">IF(PROFESSEUR!$B27&lt;&gt;"",IF(B27=PROFESSEUR!$B27,1,-1),"")</f>
        <v/>
      </c>
      <c r="G27" s="10" t="str">
        <f aca="false">IF(E27&lt;&gt;"",(IF(E27=1,IF(C27=3,5,""),"")+IF(E27=1,IF(C27=2,4,""),"")+IF(E27=1,IF(C27=1,3,""),"")+IF(E27=0,IF(C27=3,-5,""),"")+IF(E27=0,IF(C27=2,-3,""),"")+IF(E27=0,IF(C27=1,-1,""),"")),"")</f>
        <v/>
      </c>
      <c r="H27" s="10" t="str">
        <f aca="false">IF(E27&lt;&gt;"",IF(E27=1,5,-1),"")</f>
        <v/>
      </c>
      <c r="I27" s="10" t="str">
        <f aca="false">IF(E27&lt;&gt;"",IF(E27=1,3,-5),"")</f>
        <v/>
      </c>
    </row>
    <row r="28" customFormat="false" ht="12.75" hidden="false" customHeight="false" outlineLevel="0" collapsed="false">
      <c r="A28" s="2" t="s">
        <v>33</v>
      </c>
      <c r="B28" s="3"/>
      <c r="C28" s="3"/>
      <c r="D28" s="2"/>
      <c r="E28" s="10" t="str">
        <f aca="false">IF(PROFESSEUR!$B28&lt;&gt;"",IF(B28=PROFESSEUR!$B28,1,0),"")</f>
        <v/>
      </c>
      <c r="F28" s="10" t="str">
        <f aca="false">IF(PROFESSEUR!$B28&lt;&gt;"",IF(B28=PROFESSEUR!$B28,1,-1),"")</f>
        <v/>
      </c>
      <c r="G28" s="10" t="str">
        <f aca="false">IF(E28&lt;&gt;"",(IF(E28=1,IF(C28=3,5,""),"")+IF(E28=1,IF(C28=2,4,""),"")+IF(E28=1,IF(C28=1,3,""),"")+IF(E28=0,IF(C28=3,-5,""),"")+IF(E28=0,IF(C28=2,-3,""),"")+IF(E28=0,IF(C28=1,-1,""),"")),"")</f>
        <v/>
      </c>
      <c r="H28" s="10" t="str">
        <f aca="false">IF(E28&lt;&gt;"",IF(E28=1,5,-1),"")</f>
        <v/>
      </c>
      <c r="I28" s="10" t="str">
        <f aca="false">IF(E28&lt;&gt;"",IF(E28=1,3,-5),"")</f>
        <v/>
      </c>
    </row>
    <row r="29" customFormat="false" ht="12.75" hidden="false" customHeight="false" outlineLevel="0" collapsed="false">
      <c r="A29" s="2" t="s">
        <v>34</v>
      </c>
      <c r="B29" s="3"/>
      <c r="C29" s="3"/>
      <c r="D29" s="2"/>
      <c r="E29" s="10" t="str">
        <f aca="false">IF(PROFESSEUR!$B29&lt;&gt;"",IF(B29=PROFESSEUR!$B29,1,0),"")</f>
        <v/>
      </c>
      <c r="F29" s="10" t="str">
        <f aca="false">IF(PROFESSEUR!$B29&lt;&gt;"",IF(B29=PROFESSEUR!$B29,1,-1),"")</f>
        <v/>
      </c>
      <c r="G29" s="10" t="str">
        <f aca="false">IF(E29&lt;&gt;"",(IF(E29=1,IF(C29=3,5,""),"")+IF(E29=1,IF(C29=2,4,""),"")+IF(E29=1,IF(C29=1,3,""),"")+IF(E29=0,IF(C29=3,-5,""),"")+IF(E29=0,IF(C29=2,-3,""),"")+IF(E29=0,IF(C29=1,-1,""),"")),"")</f>
        <v/>
      </c>
      <c r="H29" s="10" t="str">
        <f aca="false">IF(E29&lt;&gt;"",IF(E29=1,5,-1),"")</f>
        <v/>
      </c>
      <c r="I29" s="10" t="str">
        <f aca="false">IF(E29&lt;&gt;"",IF(E29=1,3,-5),"")</f>
        <v/>
      </c>
    </row>
    <row r="30" customFormat="false" ht="12.75" hidden="false" customHeight="false" outlineLevel="0" collapsed="false">
      <c r="A30" s="2" t="s">
        <v>35</v>
      </c>
      <c r="B30" s="3"/>
      <c r="C30" s="3"/>
      <c r="D30" s="2"/>
      <c r="E30" s="10" t="str">
        <f aca="false">IF(PROFESSEUR!$B30&lt;&gt;"",IF(B30=PROFESSEUR!$B30,1,0),"")</f>
        <v/>
      </c>
      <c r="F30" s="10" t="str">
        <f aca="false">IF(PROFESSEUR!$B30&lt;&gt;"",IF(B30=PROFESSEUR!$B30,1,-1),"")</f>
        <v/>
      </c>
      <c r="G30" s="10" t="str">
        <f aca="false">IF(E30&lt;&gt;"",(IF(E30=1,IF(C30=3,5,""),"")+IF(E30=1,IF(C30=2,4,""),"")+IF(E30=1,IF(C30=1,3,""),"")+IF(E30=0,IF(C30=3,-5,""),"")+IF(E30=0,IF(C30=2,-3,""),"")+IF(E30=0,IF(C30=1,-1,""),"")),"")</f>
        <v/>
      </c>
      <c r="H30" s="10" t="str">
        <f aca="false">IF(E30&lt;&gt;"",IF(E30=1,5,-1),"")</f>
        <v/>
      </c>
      <c r="I30" s="10" t="str">
        <f aca="false">IF(E30&lt;&gt;"",IF(E30=1,3,-5),"")</f>
        <v/>
      </c>
    </row>
    <row r="31" customFormat="false" ht="12.75" hidden="false" customHeight="false" outlineLevel="0" collapsed="false">
      <c r="A31" s="2" t="s">
        <v>36</v>
      </c>
      <c r="B31" s="3"/>
      <c r="C31" s="3"/>
      <c r="D31" s="2"/>
      <c r="E31" s="10" t="str">
        <f aca="false">IF(PROFESSEUR!$B31&lt;&gt;"",IF(B31=PROFESSEUR!$B31,1,0),"")</f>
        <v/>
      </c>
      <c r="F31" s="10" t="str">
        <f aca="false">IF(PROFESSEUR!$B31&lt;&gt;"",IF(B31=PROFESSEUR!$B31,1,-1),"")</f>
        <v/>
      </c>
      <c r="G31" s="10" t="str">
        <f aca="false">IF(E31&lt;&gt;"",(IF(E31=1,IF(C31=3,5,""),"")+IF(E31=1,IF(C31=2,4,""),"")+IF(E31=1,IF(C31=1,3,""),"")+IF(E31=0,IF(C31=3,-5,""),"")+IF(E31=0,IF(C31=2,-3,""),"")+IF(E31=0,IF(C31=1,-1,""),"")),"")</f>
        <v/>
      </c>
      <c r="H31" s="10" t="str">
        <f aca="false">IF(E31&lt;&gt;"",IF(E31=1,5,-1),"")</f>
        <v/>
      </c>
      <c r="I31" s="10" t="str">
        <f aca="false">IF(E31&lt;&gt;"",IF(E31=1,3,-5),"")</f>
        <v/>
      </c>
    </row>
    <row r="32" customFormat="false" ht="12.75" hidden="false" customHeight="false" outlineLevel="0" collapsed="false">
      <c r="A32" s="2" t="s">
        <v>37</v>
      </c>
      <c r="B32" s="3"/>
      <c r="C32" s="3"/>
      <c r="D32" s="2"/>
      <c r="E32" s="10" t="str">
        <f aca="false">IF(PROFESSEUR!$B32&lt;&gt;"",IF(B32=PROFESSEUR!$B32,1,0),"")</f>
        <v/>
      </c>
      <c r="F32" s="10" t="str">
        <f aca="false">IF(PROFESSEUR!$B32&lt;&gt;"",IF(B32=PROFESSEUR!$B32,1,-1),"")</f>
        <v/>
      </c>
      <c r="G32" s="10" t="str">
        <f aca="false">IF(E32&lt;&gt;"",(IF(E32=1,IF(C32=3,5,""),"")+IF(E32=1,IF(C32=2,4,""),"")+IF(E32=1,IF(C32=1,3,""),"")+IF(E32=0,IF(C32=3,-5,""),"")+IF(E32=0,IF(C32=2,-3,""),"")+IF(E32=0,IF(C32=1,-1,""),"")),"")</f>
        <v/>
      </c>
      <c r="H32" s="10" t="str">
        <f aca="false">IF(E32&lt;&gt;"",IF(E32=1,5,-1),"")</f>
        <v/>
      </c>
      <c r="I32" s="10" t="str">
        <f aca="false">IF(E32&lt;&gt;"",IF(E32=1,3,-5),"")</f>
        <v/>
      </c>
    </row>
    <row r="33" customFormat="false" ht="12.75" hidden="false" customHeight="false" outlineLevel="0" collapsed="false">
      <c r="A33" s="2"/>
      <c r="B33" s="2"/>
      <c r="C33" s="2"/>
      <c r="D33" s="2"/>
      <c r="E33" s="10"/>
      <c r="F33" s="10"/>
      <c r="G33" s="10"/>
      <c r="H33" s="10"/>
      <c r="I33" s="10"/>
    </row>
    <row r="34" customFormat="false" ht="12.75" hidden="false" customHeight="false" outlineLevel="0" collapsed="false">
      <c r="A34" s="2"/>
      <c r="B34" s="2"/>
      <c r="C34" s="2"/>
      <c r="D34" s="2"/>
      <c r="E34" s="10"/>
      <c r="F34" s="10"/>
      <c r="G34" s="10"/>
      <c r="H34" s="10"/>
      <c r="I34" s="10"/>
    </row>
    <row r="35" customFormat="false" ht="12.75" hidden="false" customHeight="false" outlineLevel="0" collapsed="false">
      <c r="A35" s="2"/>
      <c r="B35" s="2"/>
      <c r="C35" s="2"/>
      <c r="D35" s="2"/>
      <c r="E35" s="10" t="n">
        <f aca="false">SUM(E3:E32)</f>
        <v>0</v>
      </c>
      <c r="F35" s="10" t="n">
        <f aca="false">SUM(F3:F32)</f>
        <v>0</v>
      </c>
      <c r="G35" s="10" t="n">
        <f aca="false">SUM(G3:G32)</f>
        <v>0</v>
      </c>
      <c r="H35" s="10" t="n">
        <f aca="false">SUM(H3:H32)</f>
        <v>0</v>
      </c>
      <c r="I35" s="10" t="n">
        <f aca="false">SUM(I3:I32)</f>
        <v>0</v>
      </c>
    </row>
    <row r="40" customFormat="false" ht="12.75" hidden="false" customHeight="false" outlineLevel="0" collapsed="false">
      <c r="E40" s="11" t="s">
        <v>45</v>
      </c>
      <c r="F40" s="11" t="s">
        <v>46</v>
      </c>
      <c r="G40" s="11" t="s">
        <v>47</v>
      </c>
      <c r="H40" s="11" t="s">
        <v>48</v>
      </c>
    </row>
    <row r="41" customFormat="false" ht="12.75" hidden="false" customHeight="false" outlineLevel="0" collapsed="false">
      <c r="E41" s="12" t="e">
        <f aca="false">E35/PROFESSEUR!$B$1</f>
        <v>#DIV/0!</v>
      </c>
      <c r="F41" s="12" t="e">
        <f aca="false">(F35+PROFESSEUR!$B$1)/(PROFESSEUR!$B$1*2)</f>
        <v>#DIV/0!</v>
      </c>
      <c r="G41" s="12" t="e">
        <f aca="false">(G35+(PROFESSEUR!$B$1)*5)/(PROFESSEUR!$B$1*10)</f>
        <v>#DIV/0!</v>
      </c>
      <c r="H41" s="12" t="e">
        <f aca="false">(G35-I35)/(H35-I35)</f>
        <v>#DIV/0!</v>
      </c>
    </row>
  </sheetData>
  <mergeCells count="1">
    <mergeCell ref="B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9.21"/>
    <col collapsed="false" customWidth="true" hidden="false" outlineLevel="0" max="3" min="3" style="0" width="8.19"/>
    <col collapsed="false" customWidth="true" hidden="false" outlineLevel="0" max="6" min="6" style="0" width="10.24"/>
    <col collapsed="false" customWidth="true" hidden="false" outlineLevel="0" max="7" min="7" style="0" width="7.58"/>
    <col collapsed="false" customWidth="true" hidden="false" outlineLevel="0" max="9" min="9" style="0" width="10.72"/>
  </cols>
  <sheetData>
    <row r="1" customFormat="false" ht="12.75" hidden="false" customHeight="false" outlineLevel="0" collapsed="false">
      <c r="A1" s="2" t="s">
        <v>39</v>
      </c>
      <c r="B1" s="3"/>
      <c r="C1" s="3"/>
      <c r="D1" s="2"/>
      <c r="E1" s="9" t="s">
        <v>4</v>
      </c>
      <c r="F1" s="9" t="s">
        <v>5</v>
      </c>
      <c r="G1" s="9" t="s">
        <v>6</v>
      </c>
      <c r="H1" s="9" t="s">
        <v>40</v>
      </c>
      <c r="I1" s="9" t="s">
        <v>41</v>
      </c>
      <c r="J1" s="1"/>
    </row>
    <row r="2" customFormat="false" ht="12.75" hidden="false" customHeight="false" outlineLevel="0" collapsed="false">
      <c r="A2" s="2" t="s">
        <v>42</v>
      </c>
      <c r="B2" s="2" t="s">
        <v>43</v>
      </c>
      <c r="C2" s="2" t="s">
        <v>44</v>
      </c>
      <c r="D2" s="2"/>
      <c r="E2" s="10"/>
      <c r="F2" s="10"/>
      <c r="G2" s="10"/>
      <c r="H2" s="10"/>
      <c r="I2" s="10"/>
    </row>
    <row r="3" customFormat="false" ht="12.75" hidden="false" customHeight="false" outlineLevel="0" collapsed="false">
      <c r="A3" s="2" t="s">
        <v>8</v>
      </c>
      <c r="B3" s="3"/>
      <c r="C3" s="3"/>
      <c r="D3" s="2"/>
      <c r="E3" s="10" t="str">
        <f aca="false">IF(PROFESSEUR!$B3&lt;&gt;"",IF(B3=PROFESSEUR!$B3,1,0),"")</f>
        <v/>
      </c>
      <c r="F3" s="10" t="str">
        <f aca="false">IF(E3&lt;&gt;"",IF(B3=PROFESSEUR!$B3,1,-1),"")</f>
        <v/>
      </c>
      <c r="G3" s="10" t="str">
        <f aca="false">IF(E3&lt;&gt;"",(IF(E3=1,IF(C3=3,5,""),"")+IF(E3=1,IF(C3=2,4,""),"")+IF(E3=1,IF(C3=1,3,""),"")+IF(E3=0,IF(C3=3,-5,""),"")+IF(E3=0,IF(C3=2,-3,""),"")+IF(E3=0,IF(C3=1,-1,""),"")),"")</f>
        <v/>
      </c>
      <c r="H3" s="10" t="str">
        <f aca="false">IF(E3&lt;&gt;"",IF(E3=1,5,-1),"")</f>
        <v/>
      </c>
      <c r="I3" s="10" t="str">
        <f aca="false">IF(E3&lt;&gt;"",IF(E3=1,3,-5),"")</f>
        <v/>
      </c>
    </row>
    <row r="4" customFormat="false" ht="12.75" hidden="false" customHeight="false" outlineLevel="0" collapsed="false">
      <c r="A4" s="2" t="s">
        <v>9</v>
      </c>
      <c r="B4" s="3"/>
      <c r="C4" s="3"/>
      <c r="D4" s="2"/>
      <c r="E4" s="10" t="str">
        <f aca="false">IF(PROFESSEUR!$B4&lt;&gt;"",IF(B4=PROFESSEUR!$B4,1,0),"")</f>
        <v/>
      </c>
      <c r="F4" s="10" t="str">
        <f aca="false">IF(E4&lt;&gt;"",IF(B4=PROFESSEUR!$B4,1,-1),"")</f>
        <v/>
      </c>
      <c r="G4" s="10" t="str">
        <f aca="false">IF(E4&lt;&gt;"",(IF(E4=1,IF(C4=3,5,""),"")+IF(E4=1,IF(C4=2,4,""),"")+IF(E4=1,IF(C4=1,3,""),"")+IF(E4=0,IF(C4=3,-5,""),"")+IF(E4=0,IF(C4=2,-3,""),"")+IF(E4=0,IF(C4=1,-1,""),"")),"")</f>
        <v/>
      </c>
      <c r="H4" s="10" t="str">
        <f aca="false">IF(E4&lt;&gt;"",IF(E4=1,5,-1),"")</f>
        <v/>
      </c>
      <c r="I4" s="10" t="str">
        <f aca="false">IF(E4&lt;&gt;"",IF(E4=1,3,-5),"")</f>
        <v/>
      </c>
    </row>
    <row r="5" customFormat="false" ht="12.75" hidden="false" customHeight="false" outlineLevel="0" collapsed="false">
      <c r="A5" s="2" t="s">
        <v>10</v>
      </c>
      <c r="B5" s="3"/>
      <c r="C5" s="3"/>
      <c r="D5" s="2"/>
      <c r="E5" s="10" t="str">
        <f aca="false">IF(PROFESSEUR!$B5&lt;&gt;"",IF(B5=PROFESSEUR!$B5,1,0),"")</f>
        <v/>
      </c>
      <c r="F5" s="10" t="str">
        <f aca="false">IF(E5&lt;&gt;"",IF(B5=PROFESSEUR!$B5,1,-1),"")</f>
        <v/>
      </c>
      <c r="G5" s="10" t="str">
        <f aca="false">IF(E5&lt;&gt;"",(IF(E5=1,IF(C5=3,5,""),"")+IF(E5=1,IF(C5=2,4,""),"")+IF(E5=1,IF(C5=1,3,""),"")+IF(E5=0,IF(C5=3,-5,""),"")+IF(E5=0,IF(C5=2,-3,""),"")+IF(E5=0,IF(C5=1,-1,""),"")),"")</f>
        <v/>
      </c>
      <c r="H5" s="10" t="str">
        <f aca="false">IF(E5&lt;&gt;"",IF(E5=1,5,-1),"")</f>
        <v/>
      </c>
      <c r="I5" s="10" t="str">
        <f aca="false">IF(E5&lt;&gt;"",IF(E5=1,3,-5),"")</f>
        <v/>
      </c>
    </row>
    <row r="6" customFormat="false" ht="12.75" hidden="false" customHeight="false" outlineLevel="0" collapsed="false">
      <c r="A6" s="2" t="s">
        <v>11</v>
      </c>
      <c r="B6" s="3"/>
      <c r="C6" s="3"/>
      <c r="D6" s="2"/>
      <c r="E6" s="10" t="str">
        <f aca="false">IF(PROFESSEUR!$B6&lt;&gt;"",IF(B6=PROFESSEUR!$B6,1,0),"")</f>
        <v/>
      </c>
      <c r="F6" s="10" t="str">
        <f aca="false">IF(E6&lt;&gt;"",IF(B6=PROFESSEUR!$B6,1,-1),"")</f>
        <v/>
      </c>
      <c r="G6" s="10" t="str">
        <f aca="false">IF(E6&lt;&gt;"",(IF(E6=1,IF(C6=3,5,""),"")+IF(E6=1,IF(C6=2,4,""),"")+IF(E6=1,IF(C6=1,3,""),"")+IF(E6=0,IF(C6=3,-5,""),"")+IF(E6=0,IF(C6=2,-3,""),"")+IF(E6=0,IF(C6=1,-1,""),"")),"")</f>
        <v/>
      </c>
      <c r="H6" s="10" t="str">
        <f aca="false">IF(E6&lt;&gt;"",IF(E6=1,5,-1),"")</f>
        <v/>
      </c>
      <c r="I6" s="10" t="str">
        <f aca="false">IF(E6&lt;&gt;"",IF(E6=1,3,-5),"")</f>
        <v/>
      </c>
    </row>
    <row r="7" customFormat="false" ht="12.75" hidden="false" customHeight="false" outlineLevel="0" collapsed="false">
      <c r="A7" s="2" t="s">
        <v>12</v>
      </c>
      <c r="B7" s="3"/>
      <c r="C7" s="3"/>
      <c r="D7" s="2"/>
      <c r="E7" s="10" t="str">
        <f aca="false">IF(PROFESSEUR!$B7&lt;&gt;"",IF(B7=PROFESSEUR!$B7,1,0),"")</f>
        <v/>
      </c>
      <c r="F7" s="10" t="str">
        <f aca="false">IF(E7&lt;&gt;"",IF(B7=PROFESSEUR!$B7,1,-1),"")</f>
        <v/>
      </c>
      <c r="G7" s="10" t="str">
        <f aca="false">IF(E7&lt;&gt;"",(IF(E7=1,IF(C7=3,5,""),"")+IF(E7=1,IF(C7=2,4,""),"")+IF(E7=1,IF(C7=1,3,""),"")+IF(E7=0,IF(C7=3,-5,""),"")+IF(E7=0,IF(C7=2,-3,""),"")+IF(E7=0,IF(C7=1,-1,""),"")),"")</f>
        <v/>
      </c>
      <c r="H7" s="10" t="str">
        <f aca="false">IF(E7&lt;&gt;"",IF(E7=1,5,-1),"")</f>
        <v/>
      </c>
      <c r="I7" s="10" t="str">
        <f aca="false">IF(E7&lt;&gt;"",IF(E7=1,3,-5),"")</f>
        <v/>
      </c>
    </row>
    <row r="8" customFormat="false" ht="12.75" hidden="false" customHeight="false" outlineLevel="0" collapsed="false">
      <c r="A8" s="2" t="s">
        <v>13</v>
      </c>
      <c r="B8" s="3"/>
      <c r="C8" s="3"/>
      <c r="D8" s="2"/>
      <c r="E8" s="10" t="str">
        <f aca="false">IF(PROFESSEUR!$B8&lt;&gt;"",IF(B8=PROFESSEUR!$B8,1,0),"")</f>
        <v/>
      </c>
      <c r="F8" s="10" t="str">
        <f aca="false">IF(E8&lt;&gt;"",IF(B8=PROFESSEUR!$B8,1,-1),"")</f>
        <v/>
      </c>
      <c r="G8" s="10" t="str">
        <f aca="false">IF(E8&lt;&gt;"",(IF(E8=1,IF(C8=3,5,""),"")+IF(E8=1,IF(C8=2,4,""),"")+IF(E8=1,IF(C8=1,3,""),"")+IF(E8=0,IF(C8=3,-5,""),"")+IF(E8=0,IF(C8=2,-3,""),"")+IF(E8=0,IF(C8=1,-1,""),"")),"")</f>
        <v/>
      </c>
      <c r="H8" s="10" t="str">
        <f aca="false">IF(E8&lt;&gt;"",IF(E8=1,5,-1),"")</f>
        <v/>
      </c>
      <c r="I8" s="10" t="str">
        <f aca="false">IF(E8&lt;&gt;"",IF(E8=1,3,-5),"")</f>
        <v/>
      </c>
    </row>
    <row r="9" customFormat="false" ht="12.75" hidden="false" customHeight="false" outlineLevel="0" collapsed="false">
      <c r="A9" s="2" t="s">
        <v>14</v>
      </c>
      <c r="B9" s="3"/>
      <c r="C9" s="3"/>
      <c r="D9" s="2"/>
      <c r="E9" s="10" t="str">
        <f aca="false">IF(PROFESSEUR!$B9&lt;&gt;"",IF(B9=PROFESSEUR!$B9,1,0),"")</f>
        <v/>
      </c>
      <c r="F9" s="10" t="str">
        <f aca="false">IF(E9&lt;&gt;"",IF(B9=PROFESSEUR!$B9,1,-1),"")</f>
        <v/>
      </c>
      <c r="G9" s="10" t="str">
        <f aca="false">IF(E9&lt;&gt;"",(IF(E9=1,IF(C9=3,5,""),"")+IF(E9=1,IF(C9=2,4,""),"")+IF(E9=1,IF(C9=1,3,""),"")+IF(E9=0,IF(C9=3,-5,""),"")+IF(E9=0,IF(C9=2,-3,""),"")+IF(E9=0,IF(C9=1,-1,""),"")),"")</f>
        <v/>
      </c>
      <c r="H9" s="10" t="str">
        <f aca="false">IF(E9&lt;&gt;"",IF(E9=1,5,-1),"")</f>
        <v/>
      </c>
      <c r="I9" s="10" t="str">
        <f aca="false">IF(E9&lt;&gt;"",IF(E9=1,3,-5),"")</f>
        <v/>
      </c>
    </row>
    <row r="10" customFormat="false" ht="12.75" hidden="false" customHeight="false" outlineLevel="0" collapsed="false">
      <c r="A10" s="2" t="s">
        <v>15</v>
      </c>
      <c r="B10" s="3"/>
      <c r="C10" s="3"/>
      <c r="D10" s="2"/>
      <c r="E10" s="10" t="str">
        <f aca="false">IF(PROFESSEUR!$B10&lt;&gt;"",IF(B10=PROFESSEUR!$B10,1,0),"")</f>
        <v/>
      </c>
      <c r="F10" s="10" t="str">
        <f aca="false">IF(E10&lt;&gt;"",IF(B10=PROFESSEUR!$B10,1,-1),"")</f>
        <v/>
      </c>
      <c r="G10" s="10" t="str">
        <f aca="false">IF(E10&lt;&gt;"",(IF(E10=1,IF(C10=3,5,""),"")+IF(E10=1,IF(C10=2,4,""),"")+IF(E10=1,IF(C10=1,3,""),"")+IF(E10=0,IF(C10=3,-5,""),"")+IF(E10=0,IF(C10=2,-3,""),"")+IF(E10=0,IF(C10=1,-1,""),"")),"")</f>
        <v/>
      </c>
      <c r="H10" s="10" t="str">
        <f aca="false">IF(E10&lt;&gt;"",IF(E10=1,5,-1),"")</f>
        <v/>
      </c>
      <c r="I10" s="10" t="str">
        <f aca="false">IF(E10&lt;&gt;"",IF(E10=1,3,-5),"")</f>
        <v/>
      </c>
    </row>
    <row r="11" customFormat="false" ht="12.75" hidden="false" customHeight="false" outlineLevel="0" collapsed="false">
      <c r="A11" s="2" t="s">
        <v>16</v>
      </c>
      <c r="B11" s="3"/>
      <c r="C11" s="3"/>
      <c r="D11" s="2"/>
      <c r="E11" s="10" t="str">
        <f aca="false">IF(PROFESSEUR!$B11&lt;&gt;"",IF(B11=PROFESSEUR!$B11,1,0),"")</f>
        <v/>
      </c>
      <c r="F11" s="10" t="str">
        <f aca="false">IF(E11&lt;&gt;"",IF(B11=PROFESSEUR!$B11,1,-1),"")</f>
        <v/>
      </c>
      <c r="G11" s="10" t="str">
        <f aca="false">IF(E11&lt;&gt;"",(IF(E11=1,IF(C11=3,5,""),"")+IF(E11=1,IF(C11=2,4,""),"")+IF(E11=1,IF(C11=1,3,""),"")+IF(E11=0,IF(C11=3,-5,""),"")+IF(E11=0,IF(C11=2,-3,""),"")+IF(E11=0,IF(C11=1,-1,""),"")),"")</f>
        <v/>
      </c>
      <c r="H11" s="10" t="str">
        <f aca="false">IF(E11&lt;&gt;"",IF(E11=1,5,-1),"")</f>
        <v/>
      </c>
      <c r="I11" s="10" t="str">
        <f aca="false">IF(E11&lt;&gt;"",IF(E11=1,3,-5),"")</f>
        <v/>
      </c>
    </row>
    <row r="12" customFormat="false" ht="12.75" hidden="false" customHeight="false" outlineLevel="0" collapsed="false">
      <c r="A12" s="2" t="s">
        <v>17</v>
      </c>
      <c r="B12" s="3"/>
      <c r="C12" s="3"/>
      <c r="D12" s="2"/>
      <c r="E12" s="10" t="str">
        <f aca="false">IF(PROFESSEUR!$B12&lt;&gt;"",IF(B12=PROFESSEUR!$B12,1,0),"")</f>
        <v/>
      </c>
      <c r="F12" s="10" t="str">
        <f aca="false">IF(E12&lt;&gt;"",IF(B12=PROFESSEUR!$B12,1,-1),"")</f>
        <v/>
      </c>
      <c r="G12" s="10" t="str">
        <f aca="false">IF(E12&lt;&gt;"",(IF(E12=1,IF(C12=3,5,""),"")+IF(E12=1,IF(C12=2,4,""),"")+IF(E12=1,IF(C12=1,3,""),"")+IF(E12=0,IF(C12=3,-5,""),"")+IF(E12=0,IF(C12=2,-3,""),"")+IF(E12=0,IF(C12=1,-1,""),"")),"")</f>
        <v/>
      </c>
      <c r="H12" s="10" t="str">
        <f aca="false">IF(E12&lt;&gt;"",IF(E12=1,5,-1),"")</f>
        <v/>
      </c>
      <c r="I12" s="10" t="str">
        <f aca="false">IF(E12&lt;&gt;"",IF(E12=1,3,-5),"")</f>
        <v/>
      </c>
    </row>
    <row r="13" customFormat="false" ht="12.75" hidden="false" customHeight="false" outlineLevel="0" collapsed="false">
      <c r="A13" s="2" t="s">
        <v>18</v>
      </c>
      <c r="B13" s="3"/>
      <c r="C13" s="3"/>
      <c r="D13" s="2"/>
      <c r="E13" s="10" t="str">
        <f aca="false">IF(PROFESSEUR!$B13&lt;&gt;"",IF(B13=PROFESSEUR!$B13,1,0),"")</f>
        <v/>
      </c>
      <c r="F13" s="10" t="str">
        <f aca="false">IF(E13&lt;&gt;"",IF(B13=PROFESSEUR!$B13,1,-1),"")</f>
        <v/>
      </c>
      <c r="G13" s="10" t="str">
        <f aca="false">IF(E13&lt;&gt;"",(IF(E13=1,IF(C13=3,5,""),"")+IF(E13=1,IF(C13=2,4,""),"")+IF(E13=1,IF(C13=1,3,""),"")+IF(E13=0,IF(C13=3,-5,""),"")+IF(E13=0,IF(C13=2,-3,""),"")+IF(E13=0,IF(C13=1,-1,""),"")),"")</f>
        <v/>
      </c>
      <c r="H13" s="10" t="str">
        <f aca="false">IF(E13&lt;&gt;"",IF(E13=1,5,-1),"")</f>
        <v/>
      </c>
      <c r="I13" s="10" t="str">
        <f aca="false">IF(E13&lt;&gt;"",IF(E13=1,3,-5),"")</f>
        <v/>
      </c>
    </row>
    <row r="14" customFormat="false" ht="12.75" hidden="false" customHeight="false" outlineLevel="0" collapsed="false">
      <c r="A14" s="2" t="s">
        <v>19</v>
      </c>
      <c r="B14" s="3"/>
      <c r="C14" s="3"/>
      <c r="D14" s="2"/>
      <c r="E14" s="10" t="str">
        <f aca="false">IF(PROFESSEUR!$B14&lt;&gt;"",IF(B14=PROFESSEUR!$B14,1,0),"")</f>
        <v/>
      </c>
      <c r="F14" s="10" t="str">
        <f aca="false">IF(E14&lt;&gt;"",IF(B14=PROFESSEUR!$B14,1,-1),"")</f>
        <v/>
      </c>
      <c r="G14" s="10" t="str">
        <f aca="false">IF(E14&lt;&gt;"",(IF(E14=1,IF(C14=3,5,""),"")+IF(E14=1,IF(C14=2,4,""),"")+IF(E14=1,IF(C14=1,3,""),"")+IF(E14=0,IF(C14=3,-5,""),"")+IF(E14=0,IF(C14=2,-3,""),"")+IF(E14=0,IF(C14=1,-1,""),"")),"")</f>
        <v/>
      </c>
      <c r="H14" s="10" t="str">
        <f aca="false">IF(E14&lt;&gt;"",IF(E14=1,5,-1),"")</f>
        <v/>
      </c>
      <c r="I14" s="10" t="str">
        <f aca="false">IF(E14&lt;&gt;"",IF(E14=1,3,-5),"")</f>
        <v/>
      </c>
    </row>
    <row r="15" customFormat="false" ht="12.75" hidden="false" customHeight="false" outlineLevel="0" collapsed="false">
      <c r="A15" s="2" t="s">
        <v>20</v>
      </c>
      <c r="B15" s="3"/>
      <c r="C15" s="3"/>
      <c r="D15" s="2"/>
      <c r="E15" s="10" t="str">
        <f aca="false">IF(PROFESSEUR!$B15&lt;&gt;"",IF(B15=PROFESSEUR!$B15,1,0),"")</f>
        <v/>
      </c>
      <c r="F15" s="10" t="str">
        <f aca="false">IF(PROFESSEUR!$B15&lt;&gt;"",IF(B15=PROFESSEUR!$B15,1,-1),"")</f>
        <v/>
      </c>
      <c r="G15" s="10" t="str">
        <f aca="false">IF(E15&lt;&gt;"",(IF(E15=1,IF(C15=3,5,""),"")+IF(E15=1,IF(C15=2,4,""),"")+IF(E15=1,IF(C15=1,3,""),"")+IF(E15=0,IF(C15=3,-5,""),"")+IF(E15=0,IF(C15=2,-3,""),"")+IF(E15=0,IF(C15=1,-1,""),"")),"")</f>
        <v/>
      </c>
      <c r="H15" s="10" t="str">
        <f aca="false">IF(E15&lt;&gt;"",IF(E15=1,5,-1),"")</f>
        <v/>
      </c>
      <c r="I15" s="10" t="str">
        <f aca="false">IF(E15&lt;&gt;"",IF(E15=1,3,-5),"")</f>
        <v/>
      </c>
    </row>
    <row r="16" customFormat="false" ht="12.75" hidden="false" customHeight="false" outlineLevel="0" collapsed="false">
      <c r="A16" s="2" t="s">
        <v>21</v>
      </c>
      <c r="B16" s="3"/>
      <c r="C16" s="3"/>
      <c r="D16" s="2"/>
      <c r="E16" s="10" t="str">
        <f aca="false">IF(PROFESSEUR!$B16&lt;&gt;"",IF(B16=PROFESSEUR!$B16,1,0),"")</f>
        <v/>
      </c>
      <c r="F16" s="10" t="str">
        <f aca="false">IF(PROFESSEUR!$B16&lt;&gt;"",IF(B16=PROFESSEUR!$B16,1,-1),"")</f>
        <v/>
      </c>
      <c r="G16" s="10" t="str">
        <f aca="false">IF(E16&lt;&gt;"",(IF(E16=1,IF(C16=3,5,""),"")+IF(E16=1,IF(C16=2,4,""),"")+IF(E16=1,IF(C16=1,3,""),"")+IF(E16=0,IF(C16=3,-5,""),"")+IF(E16=0,IF(C16=2,-3,""),"")+IF(E16=0,IF(C16=1,-1,""),"")),"")</f>
        <v/>
      </c>
      <c r="H16" s="10" t="str">
        <f aca="false">IF(E16&lt;&gt;"",IF(E16=1,5,-1),"")</f>
        <v/>
      </c>
      <c r="I16" s="10" t="str">
        <f aca="false">IF(E16&lt;&gt;"",IF(E16=1,3,-5),"")</f>
        <v/>
      </c>
    </row>
    <row r="17" customFormat="false" ht="12.75" hidden="false" customHeight="false" outlineLevel="0" collapsed="false">
      <c r="A17" s="2" t="s">
        <v>22</v>
      </c>
      <c r="B17" s="3"/>
      <c r="C17" s="3"/>
      <c r="D17" s="2"/>
      <c r="E17" s="10" t="str">
        <f aca="false">IF(PROFESSEUR!$B17&lt;&gt;"",IF(B17=PROFESSEUR!$B17,1,0),"")</f>
        <v/>
      </c>
      <c r="F17" s="10" t="str">
        <f aca="false">IF(PROFESSEUR!$B17&lt;&gt;"",IF(B17=PROFESSEUR!$B17,1,-1),"")</f>
        <v/>
      </c>
      <c r="G17" s="10" t="str">
        <f aca="false">IF(E17&lt;&gt;"",(IF(E17=1,IF(C17=3,5,""),"")+IF(E17=1,IF(C17=2,4,""),"")+IF(E17=1,IF(C17=1,3,""),"")+IF(E17=0,IF(C17=3,-5,""),"")+IF(E17=0,IF(C17=2,-3,""),"")+IF(E17=0,IF(C17=1,-1,""),"")),"")</f>
        <v/>
      </c>
      <c r="H17" s="10" t="str">
        <f aca="false">IF(E17&lt;&gt;"",IF(E17=1,5,-1),"")</f>
        <v/>
      </c>
      <c r="I17" s="10" t="str">
        <f aca="false">IF(E17&lt;&gt;"",IF(E17=1,3,-5),"")</f>
        <v/>
      </c>
    </row>
    <row r="18" customFormat="false" ht="12.75" hidden="false" customHeight="false" outlineLevel="0" collapsed="false">
      <c r="A18" s="2" t="s">
        <v>23</v>
      </c>
      <c r="B18" s="3"/>
      <c r="C18" s="3"/>
      <c r="D18" s="2"/>
      <c r="E18" s="10" t="str">
        <f aca="false">IF(PROFESSEUR!$B18&lt;&gt;"",IF(B18=PROFESSEUR!$B18,1,0),"")</f>
        <v/>
      </c>
      <c r="F18" s="10" t="str">
        <f aca="false">IF(PROFESSEUR!$B18&lt;&gt;"",IF(B18=PROFESSEUR!$B18,1,-1),"")</f>
        <v/>
      </c>
      <c r="G18" s="10" t="str">
        <f aca="false">IF(E18&lt;&gt;"",(IF(E18=1,IF(C18=3,5,""),"")+IF(E18=1,IF(C18=2,4,""),"")+IF(E18=1,IF(C18=1,3,""),"")+IF(E18=0,IF(C18=3,-5,""),"")+IF(E18=0,IF(C18=2,-3,""),"")+IF(E18=0,IF(C18=1,-1,""),"")),"")</f>
        <v/>
      </c>
      <c r="H18" s="10" t="str">
        <f aca="false">IF(E18&lt;&gt;"",IF(E18=1,5,-1),"")</f>
        <v/>
      </c>
      <c r="I18" s="10" t="str">
        <f aca="false">IF(E18&lt;&gt;"",IF(E18=1,3,-5),"")</f>
        <v/>
      </c>
    </row>
    <row r="19" customFormat="false" ht="12.75" hidden="false" customHeight="false" outlineLevel="0" collapsed="false">
      <c r="A19" s="2" t="s">
        <v>24</v>
      </c>
      <c r="B19" s="3"/>
      <c r="C19" s="3"/>
      <c r="D19" s="2"/>
      <c r="E19" s="10" t="str">
        <f aca="false">IF(PROFESSEUR!$B19&lt;&gt;"",IF(B19=PROFESSEUR!$B19,1,0),"")</f>
        <v/>
      </c>
      <c r="F19" s="10" t="str">
        <f aca="false">IF(PROFESSEUR!$B19&lt;&gt;"",IF(B19=PROFESSEUR!$B19,1,-1),"")</f>
        <v/>
      </c>
      <c r="G19" s="10" t="str">
        <f aca="false">IF(E19&lt;&gt;"",(IF(E19=1,IF(C19=3,5,""),"")+IF(E19=1,IF(C19=2,4,""),"")+IF(E19=1,IF(C19=1,3,""),"")+IF(E19=0,IF(C19=3,-5,""),"")+IF(E19=0,IF(C19=2,-3,""),"")+IF(E19=0,IF(C19=1,-1,""),"")),"")</f>
        <v/>
      </c>
      <c r="H19" s="10" t="str">
        <f aca="false">IF(E19&lt;&gt;"",IF(E19=1,5,-1),"")</f>
        <v/>
      </c>
      <c r="I19" s="10" t="str">
        <f aca="false">IF(E19&lt;&gt;"",IF(E19=1,3,-5),"")</f>
        <v/>
      </c>
    </row>
    <row r="20" customFormat="false" ht="12.75" hidden="false" customHeight="false" outlineLevel="0" collapsed="false">
      <c r="A20" s="2" t="s">
        <v>25</v>
      </c>
      <c r="B20" s="3"/>
      <c r="C20" s="3"/>
      <c r="D20" s="2"/>
      <c r="E20" s="10" t="str">
        <f aca="false">IF(PROFESSEUR!$B20&lt;&gt;"",IF(B20=PROFESSEUR!$B20,1,0),"")</f>
        <v/>
      </c>
      <c r="F20" s="10" t="str">
        <f aca="false">IF(PROFESSEUR!$B20&lt;&gt;"",IF(B20=PROFESSEUR!$B20,1,-1),"")</f>
        <v/>
      </c>
      <c r="G20" s="10" t="str">
        <f aca="false">IF(E20&lt;&gt;"",(IF(E20=1,IF(C20=3,5,""),"")+IF(E20=1,IF(C20=2,4,""),"")+IF(E20=1,IF(C20=1,3,""),"")+IF(E20=0,IF(C20=3,-5,""),"")+IF(E20=0,IF(C20=2,-3,""),"")+IF(E20=0,IF(C20=1,-1,""),"")),"")</f>
        <v/>
      </c>
      <c r="H20" s="10" t="str">
        <f aca="false">IF(E20&lt;&gt;"",IF(E20=1,5,-1),"")</f>
        <v/>
      </c>
      <c r="I20" s="10" t="str">
        <f aca="false">IF(E20&lt;&gt;"",IF(E20=1,3,-5),"")</f>
        <v/>
      </c>
    </row>
    <row r="21" customFormat="false" ht="12.75" hidden="false" customHeight="false" outlineLevel="0" collapsed="false">
      <c r="A21" s="2" t="s">
        <v>26</v>
      </c>
      <c r="B21" s="3"/>
      <c r="C21" s="3"/>
      <c r="D21" s="2"/>
      <c r="E21" s="10" t="str">
        <f aca="false">IF(PROFESSEUR!$B21&lt;&gt;"",IF(B21=PROFESSEUR!$B21,1,0),"")</f>
        <v/>
      </c>
      <c r="F21" s="10" t="str">
        <f aca="false">IF(PROFESSEUR!$B21&lt;&gt;"",IF(B21=PROFESSEUR!$B21,1,-1),"")</f>
        <v/>
      </c>
      <c r="G21" s="10" t="str">
        <f aca="false">IF(E21&lt;&gt;"",(IF(E21=1,IF(C21=3,5,""),"")+IF(E21=1,IF(C21=2,4,""),"")+IF(E21=1,IF(C21=1,3,""),"")+IF(E21=0,IF(C21=3,-5,""),"")+IF(E21=0,IF(C21=2,-3,""),"")+IF(E21=0,IF(C21=1,-1,""),"")),"")</f>
        <v/>
      </c>
      <c r="H21" s="10" t="str">
        <f aca="false">IF(E21&lt;&gt;"",IF(E21=1,5,-1),"")</f>
        <v/>
      </c>
      <c r="I21" s="10" t="str">
        <f aca="false">IF(E21&lt;&gt;"",IF(E21=1,3,-5),"")</f>
        <v/>
      </c>
    </row>
    <row r="22" customFormat="false" ht="12.75" hidden="false" customHeight="false" outlineLevel="0" collapsed="false">
      <c r="A22" s="2" t="s">
        <v>27</v>
      </c>
      <c r="B22" s="3"/>
      <c r="C22" s="3"/>
      <c r="D22" s="2"/>
      <c r="E22" s="10" t="str">
        <f aca="false">IF(PROFESSEUR!$B22&lt;&gt;"",IF(B22=PROFESSEUR!$B22,1,0),"")</f>
        <v/>
      </c>
      <c r="F22" s="10" t="str">
        <f aca="false">IF(PROFESSEUR!$B22&lt;&gt;"",IF(B22=PROFESSEUR!$B22,1,-1),"")</f>
        <v/>
      </c>
      <c r="G22" s="10" t="str">
        <f aca="false">IF(E22&lt;&gt;"",(IF(E22=1,IF(C22=3,5,""),"")+IF(E22=1,IF(C22=2,4,""),"")+IF(E22=1,IF(C22=1,3,""),"")+IF(E22=0,IF(C22=3,-5,""),"")+IF(E22=0,IF(C22=2,-3,""),"")+IF(E22=0,IF(C22=1,-1,""),"")),"")</f>
        <v/>
      </c>
      <c r="H22" s="10" t="str">
        <f aca="false">IF(E22&lt;&gt;"",IF(E22=1,5,-1),"")</f>
        <v/>
      </c>
      <c r="I22" s="10" t="str">
        <f aca="false">IF(E22&lt;&gt;"",IF(E22=1,3,-5),"")</f>
        <v/>
      </c>
    </row>
    <row r="23" customFormat="false" ht="12.75" hidden="false" customHeight="false" outlineLevel="0" collapsed="false">
      <c r="A23" s="2" t="s">
        <v>28</v>
      </c>
      <c r="B23" s="3"/>
      <c r="C23" s="3"/>
      <c r="D23" s="2"/>
      <c r="E23" s="10" t="str">
        <f aca="false">IF(PROFESSEUR!$B23&lt;&gt;"",IF(B23=PROFESSEUR!$B23,1,0),"")</f>
        <v/>
      </c>
      <c r="F23" s="10" t="str">
        <f aca="false">IF(PROFESSEUR!$B23&lt;&gt;"",IF(B23=PROFESSEUR!$B23,1,-1),"")</f>
        <v/>
      </c>
      <c r="G23" s="10" t="str">
        <f aca="false">IF(E23&lt;&gt;"",(IF(E23=1,IF(C23=3,5,""),"")+IF(E23=1,IF(C23=2,4,""),"")+IF(E23=1,IF(C23=1,3,""),"")+IF(E23=0,IF(C23=3,-5,""),"")+IF(E23=0,IF(C23=2,-3,""),"")+IF(E23=0,IF(C23=1,-1,""),"")),"")</f>
        <v/>
      </c>
      <c r="H23" s="10" t="str">
        <f aca="false">IF(E23&lt;&gt;"",IF(E23=1,5,-1),"")</f>
        <v/>
      </c>
      <c r="I23" s="10" t="str">
        <f aca="false">IF(E23&lt;&gt;"",IF(E23=1,3,-5),"")</f>
        <v/>
      </c>
    </row>
    <row r="24" customFormat="false" ht="12.75" hidden="false" customHeight="false" outlineLevel="0" collapsed="false">
      <c r="A24" s="2" t="s">
        <v>29</v>
      </c>
      <c r="B24" s="3"/>
      <c r="C24" s="3"/>
      <c r="D24" s="2"/>
      <c r="E24" s="10" t="str">
        <f aca="false">IF(PROFESSEUR!$B24&lt;&gt;"",IF(B24=PROFESSEUR!$B24,1,0),"")</f>
        <v/>
      </c>
      <c r="F24" s="10" t="str">
        <f aca="false">IF(PROFESSEUR!$B24&lt;&gt;"",IF(B24=PROFESSEUR!$B24,1,-1),"")</f>
        <v/>
      </c>
      <c r="G24" s="10" t="str">
        <f aca="false">IF(E24&lt;&gt;"",(IF(E24=1,IF(C24=3,5,""),"")+IF(E24=1,IF(C24=2,4,""),"")+IF(E24=1,IF(C24=1,3,""),"")+IF(E24=0,IF(C24=3,-5,""),"")+IF(E24=0,IF(C24=2,-3,""),"")+IF(E24=0,IF(C24=1,-1,""),"")),"")</f>
        <v/>
      </c>
      <c r="H24" s="10" t="str">
        <f aca="false">IF(E24&lt;&gt;"",IF(E24=1,5,-1),"")</f>
        <v/>
      </c>
      <c r="I24" s="10" t="str">
        <f aca="false">IF(E24&lt;&gt;"",IF(E24=1,3,-5),"")</f>
        <v/>
      </c>
    </row>
    <row r="25" customFormat="false" ht="12.75" hidden="false" customHeight="false" outlineLevel="0" collapsed="false">
      <c r="A25" s="2" t="s">
        <v>30</v>
      </c>
      <c r="B25" s="3"/>
      <c r="C25" s="3"/>
      <c r="D25" s="2"/>
      <c r="E25" s="10" t="str">
        <f aca="false">IF(PROFESSEUR!$B25&lt;&gt;"",IF(B25=PROFESSEUR!$B25,1,0),"")</f>
        <v/>
      </c>
      <c r="F25" s="10" t="str">
        <f aca="false">IF(PROFESSEUR!$B25&lt;&gt;"",IF(B25=PROFESSEUR!$B25,1,-1),"")</f>
        <v/>
      </c>
      <c r="G25" s="10" t="str">
        <f aca="false">IF(E25&lt;&gt;"",(IF(E25=1,IF(C25=3,5,""),"")+IF(E25=1,IF(C25=2,4,""),"")+IF(E25=1,IF(C25=1,3,""),"")+IF(E25=0,IF(C25=3,-5,""),"")+IF(E25=0,IF(C25=2,-3,""),"")+IF(E25=0,IF(C25=1,-1,""),"")),"")</f>
        <v/>
      </c>
      <c r="H25" s="10" t="str">
        <f aca="false">IF(E25&lt;&gt;"",IF(E25=1,5,-1),"")</f>
        <v/>
      </c>
      <c r="I25" s="10" t="str">
        <f aca="false">IF(E25&lt;&gt;"",IF(E25=1,3,-5),"")</f>
        <v/>
      </c>
    </row>
    <row r="26" customFormat="false" ht="12.75" hidden="false" customHeight="false" outlineLevel="0" collapsed="false">
      <c r="A26" s="2" t="s">
        <v>31</v>
      </c>
      <c r="B26" s="3"/>
      <c r="C26" s="3"/>
      <c r="D26" s="2"/>
      <c r="E26" s="10" t="str">
        <f aca="false">IF(PROFESSEUR!$B26&lt;&gt;"",IF(B26=PROFESSEUR!$B26,1,0),"")</f>
        <v/>
      </c>
      <c r="F26" s="10" t="str">
        <f aca="false">IF(PROFESSEUR!$B26&lt;&gt;"",IF(B26=PROFESSEUR!$B26,1,-1),"")</f>
        <v/>
      </c>
      <c r="G26" s="10" t="str">
        <f aca="false">IF(E26&lt;&gt;"",(IF(E26=1,IF(C26=3,5,""),"")+IF(E26=1,IF(C26=2,4,""),"")+IF(E26=1,IF(C26=1,3,""),"")+IF(E26=0,IF(C26=3,-5,""),"")+IF(E26=0,IF(C26=2,-3,""),"")+IF(E26=0,IF(C26=1,-1,""),"")),"")</f>
        <v/>
      </c>
      <c r="H26" s="10" t="str">
        <f aca="false">IF(E26&lt;&gt;"",IF(E26=1,5,-1),"")</f>
        <v/>
      </c>
      <c r="I26" s="10" t="str">
        <f aca="false">IF(E26&lt;&gt;"",IF(E26=1,3,-5),"")</f>
        <v/>
      </c>
    </row>
    <row r="27" customFormat="false" ht="12.75" hidden="false" customHeight="false" outlineLevel="0" collapsed="false">
      <c r="A27" s="2" t="s">
        <v>32</v>
      </c>
      <c r="B27" s="3"/>
      <c r="C27" s="3"/>
      <c r="D27" s="2"/>
      <c r="E27" s="10" t="str">
        <f aca="false">IF(PROFESSEUR!$B27&lt;&gt;"",IF(B27=PROFESSEUR!$B27,1,0),"")</f>
        <v/>
      </c>
      <c r="F27" s="10" t="str">
        <f aca="false">IF(PROFESSEUR!$B27&lt;&gt;"",IF(B27=PROFESSEUR!$B27,1,-1),"")</f>
        <v/>
      </c>
      <c r="G27" s="10" t="str">
        <f aca="false">IF(E27&lt;&gt;"",(IF(E27=1,IF(C27=3,5,""),"")+IF(E27=1,IF(C27=2,4,""),"")+IF(E27=1,IF(C27=1,3,""),"")+IF(E27=0,IF(C27=3,-5,""),"")+IF(E27=0,IF(C27=2,-3,""),"")+IF(E27=0,IF(C27=1,-1,""),"")),"")</f>
        <v/>
      </c>
      <c r="H27" s="10" t="str">
        <f aca="false">IF(E27&lt;&gt;"",IF(E27=1,5,-1),"")</f>
        <v/>
      </c>
      <c r="I27" s="10" t="str">
        <f aca="false">IF(E27&lt;&gt;"",IF(E27=1,3,-5),"")</f>
        <v/>
      </c>
    </row>
    <row r="28" customFormat="false" ht="12.75" hidden="false" customHeight="false" outlineLevel="0" collapsed="false">
      <c r="A28" s="2" t="s">
        <v>33</v>
      </c>
      <c r="B28" s="3"/>
      <c r="C28" s="3"/>
      <c r="D28" s="2"/>
      <c r="E28" s="10" t="str">
        <f aca="false">IF(PROFESSEUR!$B28&lt;&gt;"",IF(B28=PROFESSEUR!$B28,1,0),"")</f>
        <v/>
      </c>
      <c r="F28" s="10" t="str">
        <f aca="false">IF(PROFESSEUR!$B28&lt;&gt;"",IF(B28=PROFESSEUR!$B28,1,-1),"")</f>
        <v/>
      </c>
      <c r="G28" s="10" t="str">
        <f aca="false">IF(E28&lt;&gt;"",(IF(E28=1,IF(C28=3,5,""),"")+IF(E28=1,IF(C28=2,4,""),"")+IF(E28=1,IF(C28=1,3,""),"")+IF(E28=0,IF(C28=3,-5,""),"")+IF(E28=0,IF(C28=2,-3,""),"")+IF(E28=0,IF(C28=1,-1,""),"")),"")</f>
        <v/>
      </c>
      <c r="H28" s="10" t="str">
        <f aca="false">IF(E28&lt;&gt;"",IF(E28=1,5,-1),"")</f>
        <v/>
      </c>
      <c r="I28" s="10" t="str">
        <f aca="false">IF(E28&lt;&gt;"",IF(E28=1,3,-5),"")</f>
        <v/>
      </c>
    </row>
    <row r="29" customFormat="false" ht="12.75" hidden="false" customHeight="false" outlineLevel="0" collapsed="false">
      <c r="A29" s="2" t="s">
        <v>34</v>
      </c>
      <c r="B29" s="3"/>
      <c r="C29" s="3"/>
      <c r="D29" s="2"/>
      <c r="E29" s="10" t="str">
        <f aca="false">IF(PROFESSEUR!$B29&lt;&gt;"",IF(B29=PROFESSEUR!$B29,1,0),"")</f>
        <v/>
      </c>
      <c r="F29" s="10" t="str">
        <f aca="false">IF(PROFESSEUR!$B29&lt;&gt;"",IF(B29=PROFESSEUR!$B29,1,-1),"")</f>
        <v/>
      </c>
      <c r="G29" s="10" t="str">
        <f aca="false">IF(E29&lt;&gt;"",(IF(E29=1,IF(C29=3,5,""),"")+IF(E29=1,IF(C29=2,4,""),"")+IF(E29=1,IF(C29=1,3,""),"")+IF(E29=0,IF(C29=3,-5,""),"")+IF(E29=0,IF(C29=2,-3,""),"")+IF(E29=0,IF(C29=1,-1,""),"")),"")</f>
        <v/>
      </c>
      <c r="H29" s="10" t="str">
        <f aca="false">IF(E29&lt;&gt;"",IF(E29=1,5,-1),"")</f>
        <v/>
      </c>
      <c r="I29" s="10" t="str">
        <f aca="false">IF(E29&lt;&gt;"",IF(E29=1,3,-5),"")</f>
        <v/>
      </c>
    </row>
    <row r="30" customFormat="false" ht="12.75" hidden="false" customHeight="false" outlineLevel="0" collapsed="false">
      <c r="A30" s="2" t="s">
        <v>35</v>
      </c>
      <c r="B30" s="3"/>
      <c r="C30" s="3"/>
      <c r="D30" s="2"/>
      <c r="E30" s="10" t="str">
        <f aca="false">IF(PROFESSEUR!$B30&lt;&gt;"",IF(B30=PROFESSEUR!$B30,1,0),"")</f>
        <v/>
      </c>
      <c r="F30" s="10" t="str">
        <f aca="false">IF(PROFESSEUR!$B30&lt;&gt;"",IF(B30=PROFESSEUR!$B30,1,-1),"")</f>
        <v/>
      </c>
      <c r="G30" s="10" t="str">
        <f aca="false">IF(E30&lt;&gt;"",(IF(E30=1,IF(C30=3,5,""),"")+IF(E30=1,IF(C30=2,4,""),"")+IF(E30=1,IF(C30=1,3,""),"")+IF(E30=0,IF(C30=3,-5,""),"")+IF(E30=0,IF(C30=2,-3,""),"")+IF(E30=0,IF(C30=1,-1,""),"")),"")</f>
        <v/>
      </c>
      <c r="H30" s="10" t="str">
        <f aca="false">IF(E30&lt;&gt;"",IF(E30=1,5,-1),"")</f>
        <v/>
      </c>
      <c r="I30" s="10" t="str">
        <f aca="false">IF(E30&lt;&gt;"",IF(E30=1,3,-5),"")</f>
        <v/>
      </c>
    </row>
    <row r="31" customFormat="false" ht="12.75" hidden="false" customHeight="false" outlineLevel="0" collapsed="false">
      <c r="A31" s="2" t="s">
        <v>36</v>
      </c>
      <c r="B31" s="3"/>
      <c r="C31" s="3"/>
      <c r="D31" s="2"/>
      <c r="E31" s="10" t="str">
        <f aca="false">IF(PROFESSEUR!$B31&lt;&gt;"",IF(B31=PROFESSEUR!$B31,1,0),"")</f>
        <v/>
      </c>
      <c r="F31" s="10" t="str">
        <f aca="false">IF(PROFESSEUR!$B31&lt;&gt;"",IF(B31=PROFESSEUR!$B31,1,-1),"")</f>
        <v/>
      </c>
      <c r="G31" s="10" t="str">
        <f aca="false">IF(E31&lt;&gt;"",(IF(E31=1,IF(C31=3,5,""),"")+IF(E31=1,IF(C31=2,4,""),"")+IF(E31=1,IF(C31=1,3,""),"")+IF(E31=0,IF(C31=3,-5,""),"")+IF(E31=0,IF(C31=2,-3,""),"")+IF(E31=0,IF(C31=1,-1,""),"")),"")</f>
        <v/>
      </c>
      <c r="H31" s="10" t="str">
        <f aca="false">IF(E31&lt;&gt;"",IF(E31=1,5,-1),"")</f>
        <v/>
      </c>
      <c r="I31" s="10" t="str">
        <f aca="false">IF(E31&lt;&gt;"",IF(E31=1,3,-5),"")</f>
        <v/>
      </c>
    </row>
    <row r="32" customFormat="false" ht="12.75" hidden="false" customHeight="false" outlineLevel="0" collapsed="false">
      <c r="A32" s="2" t="s">
        <v>37</v>
      </c>
      <c r="B32" s="3"/>
      <c r="C32" s="3"/>
      <c r="D32" s="2"/>
      <c r="E32" s="10" t="str">
        <f aca="false">IF(PROFESSEUR!$B32&lt;&gt;"",IF(B32=PROFESSEUR!$B32,1,0),"")</f>
        <v/>
      </c>
      <c r="F32" s="10" t="str">
        <f aca="false">IF(PROFESSEUR!$B32&lt;&gt;"",IF(B32=PROFESSEUR!$B32,1,-1),"")</f>
        <v/>
      </c>
      <c r="G32" s="10" t="str">
        <f aca="false">IF(E32&lt;&gt;"",(IF(E32=1,IF(C32=3,5,""),"")+IF(E32=1,IF(C32=2,4,""),"")+IF(E32=1,IF(C32=1,3,""),"")+IF(E32=0,IF(C32=3,-5,""),"")+IF(E32=0,IF(C32=2,-3,""),"")+IF(E32=0,IF(C32=1,-1,""),"")),"")</f>
        <v/>
      </c>
      <c r="H32" s="10" t="str">
        <f aca="false">IF(E32&lt;&gt;"",IF(E32=1,5,-1),"")</f>
        <v/>
      </c>
      <c r="I32" s="10" t="str">
        <f aca="false">IF(E32&lt;&gt;"",IF(E32=1,3,-5),"")</f>
        <v/>
      </c>
    </row>
    <row r="33" customFormat="false" ht="12.75" hidden="false" customHeight="false" outlineLevel="0" collapsed="false">
      <c r="A33" s="2"/>
      <c r="B33" s="2"/>
      <c r="C33" s="2"/>
      <c r="D33" s="2"/>
      <c r="E33" s="10"/>
      <c r="F33" s="10"/>
      <c r="G33" s="10"/>
      <c r="H33" s="10"/>
      <c r="I33" s="10"/>
    </row>
    <row r="34" customFormat="false" ht="12.75" hidden="false" customHeight="false" outlineLevel="0" collapsed="false">
      <c r="A34" s="2"/>
      <c r="B34" s="2"/>
      <c r="C34" s="2"/>
      <c r="D34" s="2"/>
      <c r="E34" s="10"/>
      <c r="F34" s="10"/>
      <c r="G34" s="10"/>
      <c r="H34" s="10"/>
      <c r="I34" s="10"/>
    </row>
    <row r="35" customFormat="false" ht="12.75" hidden="false" customHeight="false" outlineLevel="0" collapsed="false">
      <c r="A35" s="2"/>
      <c r="B35" s="2"/>
      <c r="C35" s="2"/>
      <c r="D35" s="2"/>
      <c r="E35" s="10" t="n">
        <f aca="false">SUM(E3:E32)</f>
        <v>0</v>
      </c>
      <c r="F35" s="10" t="n">
        <f aca="false">SUM(F3:F32)</f>
        <v>0</v>
      </c>
      <c r="G35" s="10" t="n">
        <f aca="false">SUM(G3:G32)</f>
        <v>0</v>
      </c>
      <c r="H35" s="10" t="n">
        <f aca="false">SUM(H3:H32)</f>
        <v>0</v>
      </c>
      <c r="I35" s="10" t="n">
        <f aca="false">SUM(I3:I32)</f>
        <v>0</v>
      </c>
    </row>
    <row r="40" customFormat="false" ht="12.75" hidden="false" customHeight="false" outlineLevel="0" collapsed="false">
      <c r="E40" s="11" t="s">
        <v>45</v>
      </c>
      <c r="F40" s="11" t="s">
        <v>46</v>
      </c>
      <c r="G40" s="11" t="s">
        <v>47</v>
      </c>
      <c r="H40" s="11" t="s">
        <v>48</v>
      </c>
    </row>
    <row r="41" customFormat="false" ht="12.75" hidden="false" customHeight="false" outlineLevel="0" collapsed="false">
      <c r="E41" s="12" t="e">
        <f aca="false">E35/PROFESSEUR!$B$1</f>
        <v>#DIV/0!</v>
      </c>
      <c r="F41" s="12" t="e">
        <f aca="false">(F35+PROFESSEUR!$B$1)/(PROFESSEUR!$B$1*2)</f>
        <v>#DIV/0!</v>
      </c>
      <c r="G41" s="12" t="e">
        <f aca="false">(G35+(PROFESSEUR!$B$1)*5)/(PROFESSEUR!$B$1*10)</f>
        <v>#DIV/0!</v>
      </c>
      <c r="H41" s="12" t="e">
        <f aca="false">(G35-I35)/(H35-I35)</f>
        <v>#DIV/0!</v>
      </c>
    </row>
  </sheetData>
  <mergeCells count="1">
    <mergeCell ref="B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10" activeCellId="0" sqref="K1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9.21"/>
    <col collapsed="false" customWidth="true" hidden="false" outlineLevel="0" max="3" min="3" style="0" width="8.19"/>
    <col collapsed="false" customWidth="true" hidden="false" outlineLevel="0" max="6" min="6" style="0" width="10.24"/>
    <col collapsed="false" customWidth="true" hidden="false" outlineLevel="0" max="7" min="7" style="0" width="7.58"/>
    <col collapsed="false" customWidth="true" hidden="false" outlineLevel="0" max="9" min="9" style="0" width="10.72"/>
  </cols>
  <sheetData>
    <row r="1" customFormat="false" ht="12.75" hidden="false" customHeight="false" outlineLevel="0" collapsed="false">
      <c r="A1" s="2" t="s">
        <v>39</v>
      </c>
      <c r="B1" s="3"/>
      <c r="C1" s="3"/>
      <c r="D1" s="2"/>
      <c r="E1" s="9" t="s">
        <v>4</v>
      </c>
      <c r="F1" s="9" t="s">
        <v>5</v>
      </c>
      <c r="G1" s="9" t="s">
        <v>6</v>
      </c>
      <c r="H1" s="9" t="s">
        <v>40</v>
      </c>
      <c r="I1" s="9" t="s">
        <v>41</v>
      </c>
      <c r="J1" s="1"/>
    </row>
    <row r="2" customFormat="false" ht="12.75" hidden="false" customHeight="false" outlineLevel="0" collapsed="false">
      <c r="A2" s="2" t="s">
        <v>42</v>
      </c>
      <c r="B2" s="2" t="s">
        <v>43</v>
      </c>
      <c r="C2" s="2" t="s">
        <v>44</v>
      </c>
      <c r="D2" s="2"/>
      <c r="E2" s="10"/>
      <c r="F2" s="10"/>
      <c r="G2" s="10"/>
      <c r="H2" s="10"/>
      <c r="I2" s="10"/>
    </row>
    <row r="3" customFormat="false" ht="12.75" hidden="false" customHeight="false" outlineLevel="0" collapsed="false">
      <c r="A3" s="2" t="s">
        <v>8</v>
      </c>
      <c r="B3" s="3"/>
      <c r="C3" s="3"/>
      <c r="D3" s="2"/>
      <c r="E3" s="10" t="str">
        <f aca="false">IF(PROFESSEUR!$B3&lt;&gt;"",IF(B3=PROFESSEUR!$B3,1,0),"")</f>
        <v/>
      </c>
      <c r="F3" s="10" t="str">
        <f aca="false">IF(E3&lt;&gt;"",IF(B3=PROFESSEUR!$B3,1,-1),"")</f>
        <v/>
      </c>
      <c r="G3" s="10" t="str">
        <f aca="false">IF(E3&lt;&gt;"",(IF(E3=1,IF(C3=3,5,""),"")+IF(E3=1,IF(C3=2,4,""),"")+IF(E3=1,IF(C3=1,3,""),"")+IF(E3=0,IF(C3=3,-5,""),"")+IF(E3=0,IF(C3=2,-3,""),"")+IF(E3=0,IF(C3=1,-1,""),"")),"")</f>
        <v/>
      </c>
      <c r="H3" s="10" t="str">
        <f aca="false">IF(E3&lt;&gt;"",IF(E3=1,5,-1),"")</f>
        <v/>
      </c>
      <c r="I3" s="10" t="str">
        <f aca="false">IF(E3&lt;&gt;"",IF(E3=1,3,-5),"")</f>
        <v/>
      </c>
    </row>
    <row r="4" customFormat="false" ht="12.75" hidden="false" customHeight="false" outlineLevel="0" collapsed="false">
      <c r="A4" s="2" t="s">
        <v>9</v>
      </c>
      <c r="B4" s="3"/>
      <c r="C4" s="3"/>
      <c r="D4" s="2"/>
      <c r="E4" s="10" t="str">
        <f aca="false">IF(PROFESSEUR!$B4&lt;&gt;"",IF(B4=PROFESSEUR!$B4,1,0),"")</f>
        <v/>
      </c>
      <c r="F4" s="10" t="str">
        <f aca="false">IF(E4&lt;&gt;"",IF(B4=PROFESSEUR!$B4,1,-1),"")</f>
        <v/>
      </c>
      <c r="G4" s="10" t="str">
        <f aca="false">IF(E4&lt;&gt;"",(IF(E4=1,IF(C4=3,5,""),"")+IF(E4=1,IF(C4=2,4,""),"")+IF(E4=1,IF(C4=1,3,""),"")+IF(E4=0,IF(C4=3,-5,""),"")+IF(E4=0,IF(C4=2,-3,""),"")+IF(E4=0,IF(C4=1,-1,""),"")),"")</f>
        <v/>
      </c>
      <c r="H4" s="10" t="str">
        <f aca="false">IF(E4&lt;&gt;"",IF(E4=1,5,-1),"")</f>
        <v/>
      </c>
      <c r="I4" s="10" t="str">
        <f aca="false">IF(E4&lt;&gt;"",IF(E4=1,3,-5),"")</f>
        <v/>
      </c>
    </row>
    <row r="5" customFormat="false" ht="12.75" hidden="false" customHeight="false" outlineLevel="0" collapsed="false">
      <c r="A5" s="2" t="s">
        <v>10</v>
      </c>
      <c r="B5" s="3"/>
      <c r="C5" s="3"/>
      <c r="D5" s="2"/>
      <c r="E5" s="10" t="str">
        <f aca="false">IF(PROFESSEUR!$B5&lt;&gt;"",IF(B5=PROFESSEUR!$B5,1,0),"")</f>
        <v/>
      </c>
      <c r="F5" s="10" t="str">
        <f aca="false">IF(E5&lt;&gt;"",IF(B5=PROFESSEUR!$B5,1,-1),"")</f>
        <v/>
      </c>
      <c r="G5" s="10" t="str">
        <f aca="false">IF(E5&lt;&gt;"",(IF(E5=1,IF(C5=3,5,""),"")+IF(E5=1,IF(C5=2,4,""),"")+IF(E5=1,IF(C5=1,3,""),"")+IF(E5=0,IF(C5=3,-5,""),"")+IF(E5=0,IF(C5=2,-3,""),"")+IF(E5=0,IF(C5=1,-1,""),"")),"")</f>
        <v/>
      </c>
      <c r="H5" s="10" t="str">
        <f aca="false">IF(E5&lt;&gt;"",IF(E5=1,5,-1),"")</f>
        <v/>
      </c>
      <c r="I5" s="10" t="str">
        <f aca="false">IF(E5&lt;&gt;"",IF(E5=1,3,-5),"")</f>
        <v/>
      </c>
    </row>
    <row r="6" customFormat="false" ht="12.75" hidden="false" customHeight="false" outlineLevel="0" collapsed="false">
      <c r="A6" s="2" t="s">
        <v>11</v>
      </c>
      <c r="B6" s="3"/>
      <c r="C6" s="3"/>
      <c r="D6" s="2"/>
      <c r="E6" s="10" t="str">
        <f aca="false">IF(PROFESSEUR!$B6&lt;&gt;"",IF(B6=PROFESSEUR!$B6,1,0),"")</f>
        <v/>
      </c>
      <c r="F6" s="10" t="str">
        <f aca="false">IF(E6&lt;&gt;"",IF(B6=PROFESSEUR!$B6,1,-1),"")</f>
        <v/>
      </c>
      <c r="G6" s="10" t="str">
        <f aca="false">IF(E6&lt;&gt;"",(IF(E6=1,IF(C6=3,5,""),"")+IF(E6=1,IF(C6=2,4,""),"")+IF(E6=1,IF(C6=1,3,""),"")+IF(E6=0,IF(C6=3,-5,""),"")+IF(E6=0,IF(C6=2,-3,""),"")+IF(E6=0,IF(C6=1,-1,""),"")),"")</f>
        <v/>
      </c>
      <c r="H6" s="10" t="str">
        <f aca="false">IF(E6&lt;&gt;"",IF(E6=1,5,-1),"")</f>
        <v/>
      </c>
      <c r="I6" s="10" t="str">
        <f aca="false">IF(E6&lt;&gt;"",IF(E6=1,3,-5),"")</f>
        <v/>
      </c>
    </row>
    <row r="7" customFormat="false" ht="12.75" hidden="false" customHeight="false" outlineLevel="0" collapsed="false">
      <c r="A7" s="2" t="s">
        <v>12</v>
      </c>
      <c r="B7" s="3"/>
      <c r="C7" s="3"/>
      <c r="D7" s="2"/>
      <c r="E7" s="10" t="str">
        <f aca="false">IF(PROFESSEUR!$B7&lt;&gt;"",IF(B7=PROFESSEUR!$B7,1,0),"")</f>
        <v/>
      </c>
      <c r="F7" s="10" t="str">
        <f aca="false">IF(E7&lt;&gt;"",IF(B7=PROFESSEUR!$B7,1,-1),"")</f>
        <v/>
      </c>
      <c r="G7" s="10" t="str">
        <f aca="false">IF(E7&lt;&gt;"",(IF(E7=1,IF(C7=3,5,""),"")+IF(E7=1,IF(C7=2,4,""),"")+IF(E7=1,IF(C7=1,3,""),"")+IF(E7=0,IF(C7=3,-5,""),"")+IF(E7=0,IF(C7=2,-3,""),"")+IF(E7=0,IF(C7=1,-1,""),"")),"")</f>
        <v/>
      </c>
      <c r="H7" s="10" t="str">
        <f aca="false">IF(E7&lt;&gt;"",IF(E7=1,5,-1),"")</f>
        <v/>
      </c>
      <c r="I7" s="10" t="str">
        <f aca="false">IF(E7&lt;&gt;"",IF(E7=1,3,-5),"")</f>
        <v/>
      </c>
    </row>
    <row r="8" customFormat="false" ht="12.75" hidden="false" customHeight="false" outlineLevel="0" collapsed="false">
      <c r="A8" s="2" t="s">
        <v>13</v>
      </c>
      <c r="B8" s="3"/>
      <c r="C8" s="3"/>
      <c r="D8" s="2"/>
      <c r="E8" s="10" t="str">
        <f aca="false">IF(PROFESSEUR!$B8&lt;&gt;"",IF(B8=PROFESSEUR!$B8,1,0),"")</f>
        <v/>
      </c>
      <c r="F8" s="10" t="str">
        <f aca="false">IF(E8&lt;&gt;"",IF(B8=PROFESSEUR!$B8,1,-1),"")</f>
        <v/>
      </c>
      <c r="G8" s="10" t="str">
        <f aca="false">IF(E8&lt;&gt;"",(IF(E8=1,IF(C8=3,5,""),"")+IF(E8=1,IF(C8=2,4,""),"")+IF(E8=1,IF(C8=1,3,""),"")+IF(E8=0,IF(C8=3,-5,""),"")+IF(E8=0,IF(C8=2,-3,""),"")+IF(E8=0,IF(C8=1,-1,""),"")),"")</f>
        <v/>
      </c>
      <c r="H8" s="10" t="str">
        <f aca="false">IF(E8&lt;&gt;"",IF(E8=1,5,-1),"")</f>
        <v/>
      </c>
      <c r="I8" s="10" t="str">
        <f aca="false">IF(E8&lt;&gt;"",IF(E8=1,3,-5),"")</f>
        <v/>
      </c>
    </row>
    <row r="9" customFormat="false" ht="12.75" hidden="false" customHeight="false" outlineLevel="0" collapsed="false">
      <c r="A9" s="2" t="s">
        <v>14</v>
      </c>
      <c r="B9" s="3"/>
      <c r="C9" s="3"/>
      <c r="D9" s="2"/>
      <c r="E9" s="10" t="str">
        <f aca="false">IF(PROFESSEUR!$B9&lt;&gt;"",IF(B9=PROFESSEUR!$B9,1,0),"")</f>
        <v/>
      </c>
      <c r="F9" s="10" t="str">
        <f aca="false">IF(E9&lt;&gt;"",IF(B9=PROFESSEUR!$B9,1,-1),"")</f>
        <v/>
      </c>
      <c r="G9" s="10" t="str">
        <f aca="false">IF(E9&lt;&gt;"",(IF(E9=1,IF(C9=3,5,""),"")+IF(E9=1,IF(C9=2,4,""),"")+IF(E9=1,IF(C9=1,3,""),"")+IF(E9=0,IF(C9=3,-5,""),"")+IF(E9=0,IF(C9=2,-3,""),"")+IF(E9=0,IF(C9=1,-1,""),"")),"")</f>
        <v/>
      </c>
      <c r="H9" s="10" t="str">
        <f aca="false">IF(E9&lt;&gt;"",IF(E9=1,5,-1),"")</f>
        <v/>
      </c>
      <c r="I9" s="10" t="str">
        <f aca="false">IF(E9&lt;&gt;"",IF(E9=1,3,-5),"")</f>
        <v/>
      </c>
    </row>
    <row r="10" customFormat="false" ht="12.75" hidden="false" customHeight="false" outlineLevel="0" collapsed="false">
      <c r="A10" s="2" t="s">
        <v>15</v>
      </c>
      <c r="B10" s="3"/>
      <c r="C10" s="3"/>
      <c r="D10" s="2"/>
      <c r="E10" s="10" t="str">
        <f aca="false">IF(PROFESSEUR!$B10&lt;&gt;"",IF(B10=PROFESSEUR!$B10,1,0),"")</f>
        <v/>
      </c>
      <c r="F10" s="10" t="str">
        <f aca="false">IF(E10&lt;&gt;"",IF(B10=PROFESSEUR!$B10,1,-1),"")</f>
        <v/>
      </c>
      <c r="G10" s="10" t="str">
        <f aca="false">IF(E10&lt;&gt;"",(IF(E10=1,IF(C10=3,5,""),"")+IF(E10=1,IF(C10=2,4,""),"")+IF(E10=1,IF(C10=1,3,""),"")+IF(E10=0,IF(C10=3,-5,""),"")+IF(E10=0,IF(C10=2,-3,""),"")+IF(E10=0,IF(C10=1,-1,""),"")),"")</f>
        <v/>
      </c>
      <c r="H10" s="10" t="str">
        <f aca="false">IF(E10&lt;&gt;"",IF(E10=1,5,-1),"")</f>
        <v/>
      </c>
      <c r="I10" s="10" t="str">
        <f aca="false">IF(E10&lt;&gt;"",IF(E10=1,3,-5),"")</f>
        <v/>
      </c>
    </row>
    <row r="11" customFormat="false" ht="12.75" hidden="false" customHeight="false" outlineLevel="0" collapsed="false">
      <c r="A11" s="2" t="s">
        <v>16</v>
      </c>
      <c r="B11" s="3"/>
      <c r="C11" s="3"/>
      <c r="D11" s="2"/>
      <c r="E11" s="10" t="str">
        <f aca="false">IF(PROFESSEUR!$B11&lt;&gt;"",IF(B11=PROFESSEUR!$B11,1,0),"")</f>
        <v/>
      </c>
      <c r="F11" s="10" t="str">
        <f aca="false">IF(E11&lt;&gt;"",IF(B11=PROFESSEUR!$B11,1,-1),"")</f>
        <v/>
      </c>
      <c r="G11" s="10" t="str">
        <f aca="false">IF(E11&lt;&gt;"",(IF(E11=1,IF(C11=3,5,""),"")+IF(E11=1,IF(C11=2,4,""),"")+IF(E11=1,IF(C11=1,3,""),"")+IF(E11=0,IF(C11=3,-5,""),"")+IF(E11=0,IF(C11=2,-3,""),"")+IF(E11=0,IF(C11=1,-1,""),"")),"")</f>
        <v/>
      </c>
      <c r="H11" s="10" t="str">
        <f aca="false">IF(E11&lt;&gt;"",IF(E11=1,5,-1),"")</f>
        <v/>
      </c>
      <c r="I11" s="10" t="str">
        <f aca="false">IF(E11&lt;&gt;"",IF(E11=1,3,-5),"")</f>
        <v/>
      </c>
    </row>
    <row r="12" customFormat="false" ht="12.75" hidden="false" customHeight="false" outlineLevel="0" collapsed="false">
      <c r="A12" s="2" t="s">
        <v>17</v>
      </c>
      <c r="B12" s="3"/>
      <c r="C12" s="3"/>
      <c r="D12" s="2"/>
      <c r="E12" s="10" t="str">
        <f aca="false">IF(PROFESSEUR!$B12&lt;&gt;"",IF(B12=PROFESSEUR!$B12,1,0),"")</f>
        <v/>
      </c>
      <c r="F12" s="10" t="str">
        <f aca="false">IF(E12&lt;&gt;"",IF(B12=PROFESSEUR!$B12,1,-1),"")</f>
        <v/>
      </c>
      <c r="G12" s="10" t="str">
        <f aca="false">IF(E12&lt;&gt;"",(IF(E12=1,IF(C12=3,5,""),"")+IF(E12=1,IF(C12=2,4,""),"")+IF(E12=1,IF(C12=1,3,""),"")+IF(E12=0,IF(C12=3,-5,""),"")+IF(E12=0,IF(C12=2,-3,""),"")+IF(E12=0,IF(C12=1,-1,""),"")),"")</f>
        <v/>
      </c>
      <c r="H12" s="10" t="str">
        <f aca="false">IF(E12&lt;&gt;"",IF(E12=1,5,-1),"")</f>
        <v/>
      </c>
      <c r="I12" s="10" t="str">
        <f aca="false">IF(E12&lt;&gt;"",IF(E12=1,3,-5),"")</f>
        <v/>
      </c>
    </row>
    <row r="13" customFormat="false" ht="12.75" hidden="false" customHeight="false" outlineLevel="0" collapsed="false">
      <c r="A13" s="2" t="s">
        <v>18</v>
      </c>
      <c r="B13" s="3"/>
      <c r="C13" s="3"/>
      <c r="D13" s="2"/>
      <c r="E13" s="10" t="str">
        <f aca="false">IF(PROFESSEUR!$B13&lt;&gt;"",IF(B13=PROFESSEUR!$B13,1,0),"")</f>
        <v/>
      </c>
      <c r="F13" s="10" t="str">
        <f aca="false">IF(E13&lt;&gt;"",IF(B13=PROFESSEUR!$B13,1,-1),"")</f>
        <v/>
      </c>
      <c r="G13" s="10" t="str">
        <f aca="false">IF(E13&lt;&gt;"",(IF(E13=1,IF(C13=3,5,""),"")+IF(E13=1,IF(C13=2,4,""),"")+IF(E13=1,IF(C13=1,3,""),"")+IF(E13=0,IF(C13=3,-5,""),"")+IF(E13=0,IF(C13=2,-3,""),"")+IF(E13=0,IF(C13=1,-1,""),"")),"")</f>
        <v/>
      </c>
      <c r="H13" s="10" t="str">
        <f aca="false">IF(E13&lt;&gt;"",IF(E13=1,5,-1),"")</f>
        <v/>
      </c>
      <c r="I13" s="10" t="str">
        <f aca="false">IF(E13&lt;&gt;"",IF(E13=1,3,-5),"")</f>
        <v/>
      </c>
    </row>
    <row r="14" customFormat="false" ht="12.75" hidden="false" customHeight="false" outlineLevel="0" collapsed="false">
      <c r="A14" s="2" t="s">
        <v>19</v>
      </c>
      <c r="B14" s="3"/>
      <c r="C14" s="3"/>
      <c r="D14" s="2"/>
      <c r="E14" s="10" t="str">
        <f aca="false">IF(PROFESSEUR!$B14&lt;&gt;"",IF(B14=PROFESSEUR!$B14,1,0),"")</f>
        <v/>
      </c>
      <c r="F14" s="10" t="str">
        <f aca="false">IF(E14&lt;&gt;"",IF(B14=PROFESSEUR!$B14,1,-1),"")</f>
        <v/>
      </c>
      <c r="G14" s="10" t="str">
        <f aca="false">IF(E14&lt;&gt;"",(IF(E14=1,IF(C14=3,5,""),"")+IF(E14=1,IF(C14=2,4,""),"")+IF(E14=1,IF(C14=1,3,""),"")+IF(E14=0,IF(C14=3,-5,""),"")+IF(E14=0,IF(C14=2,-3,""),"")+IF(E14=0,IF(C14=1,-1,""),"")),"")</f>
        <v/>
      </c>
      <c r="H14" s="10" t="str">
        <f aca="false">IF(E14&lt;&gt;"",IF(E14=1,5,-1),"")</f>
        <v/>
      </c>
      <c r="I14" s="10" t="str">
        <f aca="false">IF(E14&lt;&gt;"",IF(E14=1,3,-5),"")</f>
        <v/>
      </c>
    </row>
    <row r="15" customFormat="false" ht="12.75" hidden="false" customHeight="false" outlineLevel="0" collapsed="false">
      <c r="A15" s="2" t="s">
        <v>20</v>
      </c>
      <c r="B15" s="3"/>
      <c r="C15" s="3"/>
      <c r="D15" s="2"/>
      <c r="E15" s="10" t="str">
        <f aca="false">IF(PROFESSEUR!$B15&lt;&gt;"",IF(B15=PROFESSEUR!$B15,1,0),"")</f>
        <v/>
      </c>
      <c r="F15" s="10" t="str">
        <f aca="false">IF(PROFESSEUR!$B15&lt;&gt;"",IF(B15=PROFESSEUR!$B15,1,-1),"")</f>
        <v/>
      </c>
      <c r="G15" s="10" t="str">
        <f aca="false">IF(E15&lt;&gt;"",(IF(E15=1,IF(C15=3,5,""),"")+IF(E15=1,IF(C15=2,4,""),"")+IF(E15=1,IF(C15=1,3,""),"")+IF(E15=0,IF(C15=3,-5,""),"")+IF(E15=0,IF(C15=2,-3,""),"")+IF(E15=0,IF(C15=1,-1,""),"")),"")</f>
        <v/>
      </c>
      <c r="H15" s="10" t="str">
        <f aca="false">IF(E15&lt;&gt;"",IF(E15=1,5,-1),"")</f>
        <v/>
      </c>
      <c r="I15" s="10" t="str">
        <f aca="false">IF(E15&lt;&gt;"",IF(E15=1,3,-5),"")</f>
        <v/>
      </c>
    </row>
    <row r="16" customFormat="false" ht="12.75" hidden="false" customHeight="false" outlineLevel="0" collapsed="false">
      <c r="A16" s="2" t="s">
        <v>21</v>
      </c>
      <c r="B16" s="3"/>
      <c r="C16" s="3"/>
      <c r="D16" s="2"/>
      <c r="E16" s="10" t="str">
        <f aca="false">IF(PROFESSEUR!$B16&lt;&gt;"",IF(B16=PROFESSEUR!$B16,1,0),"")</f>
        <v/>
      </c>
      <c r="F16" s="10" t="str">
        <f aca="false">IF(PROFESSEUR!$B16&lt;&gt;"",IF(B16=PROFESSEUR!$B16,1,-1),"")</f>
        <v/>
      </c>
      <c r="G16" s="10" t="str">
        <f aca="false">IF(E16&lt;&gt;"",(IF(E16=1,IF(C16=3,5,""),"")+IF(E16=1,IF(C16=2,4,""),"")+IF(E16=1,IF(C16=1,3,""),"")+IF(E16=0,IF(C16=3,-5,""),"")+IF(E16=0,IF(C16=2,-3,""),"")+IF(E16=0,IF(C16=1,-1,""),"")),"")</f>
        <v/>
      </c>
      <c r="H16" s="10" t="str">
        <f aca="false">IF(E16&lt;&gt;"",IF(E16=1,5,-1),"")</f>
        <v/>
      </c>
      <c r="I16" s="10" t="str">
        <f aca="false">IF(E16&lt;&gt;"",IF(E16=1,3,-5),"")</f>
        <v/>
      </c>
    </row>
    <row r="17" customFormat="false" ht="12.75" hidden="false" customHeight="false" outlineLevel="0" collapsed="false">
      <c r="A17" s="2" t="s">
        <v>22</v>
      </c>
      <c r="B17" s="3"/>
      <c r="C17" s="3"/>
      <c r="D17" s="2"/>
      <c r="E17" s="10" t="str">
        <f aca="false">IF(PROFESSEUR!$B17&lt;&gt;"",IF(B17=PROFESSEUR!$B17,1,0),"")</f>
        <v/>
      </c>
      <c r="F17" s="10" t="str">
        <f aca="false">IF(PROFESSEUR!$B17&lt;&gt;"",IF(B17=PROFESSEUR!$B17,1,-1),"")</f>
        <v/>
      </c>
      <c r="G17" s="10" t="str">
        <f aca="false">IF(E17&lt;&gt;"",(IF(E17=1,IF(C17=3,5,""),"")+IF(E17=1,IF(C17=2,4,""),"")+IF(E17=1,IF(C17=1,3,""),"")+IF(E17=0,IF(C17=3,-5,""),"")+IF(E17=0,IF(C17=2,-3,""),"")+IF(E17=0,IF(C17=1,-1,""),"")),"")</f>
        <v/>
      </c>
      <c r="H17" s="10" t="str">
        <f aca="false">IF(E17&lt;&gt;"",IF(E17=1,5,-1),"")</f>
        <v/>
      </c>
      <c r="I17" s="10" t="str">
        <f aca="false">IF(E17&lt;&gt;"",IF(E17=1,3,-5),"")</f>
        <v/>
      </c>
    </row>
    <row r="18" customFormat="false" ht="12.75" hidden="false" customHeight="false" outlineLevel="0" collapsed="false">
      <c r="A18" s="2" t="s">
        <v>23</v>
      </c>
      <c r="B18" s="3"/>
      <c r="C18" s="3"/>
      <c r="D18" s="2"/>
      <c r="E18" s="10" t="str">
        <f aca="false">IF(PROFESSEUR!$B18&lt;&gt;"",IF(B18=PROFESSEUR!$B18,1,0),"")</f>
        <v/>
      </c>
      <c r="F18" s="10" t="str">
        <f aca="false">IF(PROFESSEUR!$B18&lt;&gt;"",IF(B18=PROFESSEUR!$B18,1,-1),"")</f>
        <v/>
      </c>
      <c r="G18" s="10" t="str">
        <f aca="false">IF(E18&lt;&gt;"",(IF(E18=1,IF(C18=3,5,""),"")+IF(E18=1,IF(C18=2,4,""),"")+IF(E18=1,IF(C18=1,3,""),"")+IF(E18=0,IF(C18=3,-5,""),"")+IF(E18=0,IF(C18=2,-3,""),"")+IF(E18=0,IF(C18=1,-1,""),"")),"")</f>
        <v/>
      </c>
      <c r="H18" s="10" t="str">
        <f aca="false">IF(E18&lt;&gt;"",IF(E18=1,5,-1),"")</f>
        <v/>
      </c>
      <c r="I18" s="10" t="str">
        <f aca="false">IF(E18&lt;&gt;"",IF(E18=1,3,-5),"")</f>
        <v/>
      </c>
    </row>
    <row r="19" customFormat="false" ht="12.75" hidden="false" customHeight="false" outlineLevel="0" collapsed="false">
      <c r="A19" s="2" t="s">
        <v>24</v>
      </c>
      <c r="B19" s="3"/>
      <c r="C19" s="3"/>
      <c r="D19" s="2"/>
      <c r="E19" s="10" t="str">
        <f aca="false">IF(PROFESSEUR!$B19&lt;&gt;"",IF(B19=PROFESSEUR!$B19,1,0),"")</f>
        <v/>
      </c>
      <c r="F19" s="10" t="str">
        <f aca="false">IF(PROFESSEUR!$B19&lt;&gt;"",IF(B19=PROFESSEUR!$B19,1,-1),"")</f>
        <v/>
      </c>
      <c r="G19" s="10" t="str">
        <f aca="false">IF(E19&lt;&gt;"",(IF(E19=1,IF(C19=3,5,""),"")+IF(E19=1,IF(C19=2,4,""),"")+IF(E19=1,IF(C19=1,3,""),"")+IF(E19=0,IF(C19=3,-5,""),"")+IF(E19=0,IF(C19=2,-3,""),"")+IF(E19=0,IF(C19=1,-1,""),"")),"")</f>
        <v/>
      </c>
      <c r="H19" s="10" t="str">
        <f aca="false">IF(E19&lt;&gt;"",IF(E19=1,5,-1),"")</f>
        <v/>
      </c>
      <c r="I19" s="10" t="str">
        <f aca="false">IF(E19&lt;&gt;"",IF(E19=1,3,-5),"")</f>
        <v/>
      </c>
    </row>
    <row r="20" customFormat="false" ht="12.75" hidden="false" customHeight="false" outlineLevel="0" collapsed="false">
      <c r="A20" s="2" t="s">
        <v>25</v>
      </c>
      <c r="B20" s="3"/>
      <c r="C20" s="3"/>
      <c r="D20" s="2"/>
      <c r="E20" s="10" t="str">
        <f aca="false">IF(PROFESSEUR!$B20&lt;&gt;"",IF(B20=PROFESSEUR!$B20,1,0),"")</f>
        <v/>
      </c>
      <c r="F20" s="10" t="str">
        <f aca="false">IF(PROFESSEUR!$B20&lt;&gt;"",IF(B20=PROFESSEUR!$B20,1,-1),"")</f>
        <v/>
      </c>
      <c r="G20" s="10" t="str">
        <f aca="false">IF(E20&lt;&gt;"",(IF(E20=1,IF(C20=3,5,""),"")+IF(E20=1,IF(C20=2,4,""),"")+IF(E20=1,IF(C20=1,3,""),"")+IF(E20=0,IF(C20=3,-5,""),"")+IF(E20=0,IF(C20=2,-3,""),"")+IF(E20=0,IF(C20=1,-1,""),"")),"")</f>
        <v/>
      </c>
      <c r="H20" s="10" t="str">
        <f aca="false">IF(E20&lt;&gt;"",IF(E20=1,5,-1),"")</f>
        <v/>
      </c>
      <c r="I20" s="10" t="str">
        <f aca="false">IF(E20&lt;&gt;"",IF(E20=1,3,-5),"")</f>
        <v/>
      </c>
    </row>
    <row r="21" customFormat="false" ht="12.75" hidden="false" customHeight="false" outlineLevel="0" collapsed="false">
      <c r="A21" s="2" t="s">
        <v>26</v>
      </c>
      <c r="B21" s="3"/>
      <c r="C21" s="3"/>
      <c r="D21" s="2"/>
      <c r="E21" s="10" t="str">
        <f aca="false">IF(PROFESSEUR!$B21&lt;&gt;"",IF(B21=PROFESSEUR!$B21,1,0),"")</f>
        <v/>
      </c>
      <c r="F21" s="10" t="str">
        <f aca="false">IF(PROFESSEUR!$B21&lt;&gt;"",IF(B21=PROFESSEUR!$B21,1,-1),"")</f>
        <v/>
      </c>
      <c r="G21" s="10" t="str">
        <f aca="false">IF(E21&lt;&gt;"",(IF(E21=1,IF(C21=3,5,""),"")+IF(E21=1,IF(C21=2,4,""),"")+IF(E21=1,IF(C21=1,3,""),"")+IF(E21=0,IF(C21=3,-5,""),"")+IF(E21=0,IF(C21=2,-3,""),"")+IF(E21=0,IF(C21=1,-1,""),"")),"")</f>
        <v/>
      </c>
      <c r="H21" s="10" t="str">
        <f aca="false">IF(E21&lt;&gt;"",IF(E21=1,5,-1),"")</f>
        <v/>
      </c>
      <c r="I21" s="10" t="str">
        <f aca="false">IF(E21&lt;&gt;"",IF(E21=1,3,-5),"")</f>
        <v/>
      </c>
    </row>
    <row r="22" customFormat="false" ht="12.75" hidden="false" customHeight="false" outlineLevel="0" collapsed="false">
      <c r="A22" s="2" t="s">
        <v>27</v>
      </c>
      <c r="B22" s="3"/>
      <c r="C22" s="3"/>
      <c r="D22" s="2"/>
      <c r="E22" s="10" t="str">
        <f aca="false">IF(PROFESSEUR!$B22&lt;&gt;"",IF(B22=PROFESSEUR!$B22,1,0),"")</f>
        <v/>
      </c>
      <c r="F22" s="10" t="str">
        <f aca="false">IF(PROFESSEUR!$B22&lt;&gt;"",IF(B22=PROFESSEUR!$B22,1,-1),"")</f>
        <v/>
      </c>
      <c r="G22" s="10" t="str">
        <f aca="false">IF(E22&lt;&gt;"",(IF(E22=1,IF(C22=3,5,""),"")+IF(E22=1,IF(C22=2,4,""),"")+IF(E22=1,IF(C22=1,3,""),"")+IF(E22=0,IF(C22=3,-5,""),"")+IF(E22=0,IF(C22=2,-3,""),"")+IF(E22=0,IF(C22=1,-1,""),"")),"")</f>
        <v/>
      </c>
      <c r="H22" s="10" t="str">
        <f aca="false">IF(E22&lt;&gt;"",IF(E22=1,5,-1),"")</f>
        <v/>
      </c>
      <c r="I22" s="10" t="str">
        <f aca="false">IF(E22&lt;&gt;"",IF(E22=1,3,-5),"")</f>
        <v/>
      </c>
    </row>
    <row r="23" customFormat="false" ht="12.75" hidden="false" customHeight="false" outlineLevel="0" collapsed="false">
      <c r="A23" s="2" t="s">
        <v>28</v>
      </c>
      <c r="B23" s="3"/>
      <c r="C23" s="3"/>
      <c r="D23" s="2"/>
      <c r="E23" s="10" t="str">
        <f aca="false">IF(PROFESSEUR!$B23&lt;&gt;"",IF(B23=PROFESSEUR!$B23,1,0),"")</f>
        <v/>
      </c>
      <c r="F23" s="10" t="str">
        <f aca="false">IF(PROFESSEUR!$B23&lt;&gt;"",IF(B23=PROFESSEUR!$B23,1,-1),"")</f>
        <v/>
      </c>
      <c r="G23" s="10" t="str">
        <f aca="false">IF(E23&lt;&gt;"",(IF(E23=1,IF(C23=3,5,""),"")+IF(E23=1,IF(C23=2,4,""),"")+IF(E23=1,IF(C23=1,3,""),"")+IF(E23=0,IF(C23=3,-5,""),"")+IF(E23=0,IF(C23=2,-3,""),"")+IF(E23=0,IF(C23=1,-1,""),"")),"")</f>
        <v/>
      </c>
      <c r="H23" s="10" t="str">
        <f aca="false">IF(E23&lt;&gt;"",IF(E23=1,5,-1),"")</f>
        <v/>
      </c>
      <c r="I23" s="10" t="str">
        <f aca="false">IF(E23&lt;&gt;"",IF(E23=1,3,-5),"")</f>
        <v/>
      </c>
    </row>
    <row r="24" customFormat="false" ht="12.75" hidden="false" customHeight="false" outlineLevel="0" collapsed="false">
      <c r="A24" s="2" t="s">
        <v>29</v>
      </c>
      <c r="B24" s="3"/>
      <c r="C24" s="3"/>
      <c r="D24" s="2"/>
      <c r="E24" s="10" t="str">
        <f aca="false">IF(PROFESSEUR!$B24&lt;&gt;"",IF(B24=PROFESSEUR!$B24,1,0),"")</f>
        <v/>
      </c>
      <c r="F24" s="10" t="str">
        <f aca="false">IF(PROFESSEUR!$B24&lt;&gt;"",IF(B24=PROFESSEUR!$B24,1,-1),"")</f>
        <v/>
      </c>
      <c r="G24" s="10" t="str">
        <f aca="false">IF(E24&lt;&gt;"",(IF(E24=1,IF(C24=3,5,""),"")+IF(E24=1,IF(C24=2,4,""),"")+IF(E24=1,IF(C24=1,3,""),"")+IF(E24=0,IF(C24=3,-5,""),"")+IF(E24=0,IF(C24=2,-3,""),"")+IF(E24=0,IF(C24=1,-1,""),"")),"")</f>
        <v/>
      </c>
      <c r="H24" s="10" t="str">
        <f aca="false">IF(E24&lt;&gt;"",IF(E24=1,5,-1),"")</f>
        <v/>
      </c>
      <c r="I24" s="10" t="str">
        <f aca="false">IF(E24&lt;&gt;"",IF(E24=1,3,-5),"")</f>
        <v/>
      </c>
    </row>
    <row r="25" customFormat="false" ht="12.75" hidden="false" customHeight="false" outlineLevel="0" collapsed="false">
      <c r="A25" s="2" t="s">
        <v>30</v>
      </c>
      <c r="B25" s="3"/>
      <c r="C25" s="3"/>
      <c r="D25" s="2"/>
      <c r="E25" s="10" t="str">
        <f aca="false">IF(PROFESSEUR!$B25&lt;&gt;"",IF(B25=PROFESSEUR!$B25,1,0),"")</f>
        <v/>
      </c>
      <c r="F25" s="10" t="str">
        <f aca="false">IF(PROFESSEUR!$B25&lt;&gt;"",IF(B25=PROFESSEUR!$B25,1,-1),"")</f>
        <v/>
      </c>
      <c r="G25" s="10" t="str">
        <f aca="false">IF(E25&lt;&gt;"",(IF(E25=1,IF(C25=3,5,""),"")+IF(E25=1,IF(C25=2,4,""),"")+IF(E25=1,IF(C25=1,3,""),"")+IF(E25=0,IF(C25=3,-5,""),"")+IF(E25=0,IF(C25=2,-3,""),"")+IF(E25=0,IF(C25=1,-1,""),"")),"")</f>
        <v/>
      </c>
      <c r="H25" s="10" t="str">
        <f aca="false">IF(E25&lt;&gt;"",IF(E25=1,5,-1),"")</f>
        <v/>
      </c>
      <c r="I25" s="10" t="str">
        <f aca="false">IF(E25&lt;&gt;"",IF(E25=1,3,-5),"")</f>
        <v/>
      </c>
    </row>
    <row r="26" customFormat="false" ht="12.75" hidden="false" customHeight="false" outlineLevel="0" collapsed="false">
      <c r="A26" s="2" t="s">
        <v>31</v>
      </c>
      <c r="B26" s="3"/>
      <c r="C26" s="3"/>
      <c r="D26" s="2"/>
      <c r="E26" s="10" t="str">
        <f aca="false">IF(PROFESSEUR!$B26&lt;&gt;"",IF(B26=PROFESSEUR!$B26,1,0),"")</f>
        <v/>
      </c>
      <c r="F26" s="10" t="str">
        <f aca="false">IF(PROFESSEUR!$B26&lt;&gt;"",IF(B26=PROFESSEUR!$B26,1,-1),"")</f>
        <v/>
      </c>
      <c r="G26" s="10" t="str">
        <f aca="false">IF(E26&lt;&gt;"",(IF(E26=1,IF(C26=3,5,""),"")+IF(E26=1,IF(C26=2,4,""),"")+IF(E26=1,IF(C26=1,3,""),"")+IF(E26=0,IF(C26=3,-5,""),"")+IF(E26=0,IF(C26=2,-3,""),"")+IF(E26=0,IF(C26=1,-1,""),"")),"")</f>
        <v/>
      </c>
      <c r="H26" s="10" t="str">
        <f aca="false">IF(E26&lt;&gt;"",IF(E26=1,5,-1),"")</f>
        <v/>
      </c>
      <c r="I26" s="10" t="str">
        <f aca="false">IF(E26&lt;&gt;"",IF(E26=1,3,-5),"")</f>
        <v/>
      </c>
    </row>
    <row r="27" customFormat="false" ht="12.75" hidden="false" customHeight="false" outlineLevel="0" collapsed="false">
      <c r="A27" s="2" t="s">
        <v>32</v>
      </c>
      <c r="B27" s="3"/>
      <c r="C27" s="3"/>
      <c r="D27" s="2"/>
      <c r="E27" s="10" t="str">
        <f aca="false">IF(PROFESSEUR!$B27&lt;&gt;"",IF(B27=PROFESSEUR!$B27,1,0),"")</f>
        <v/>
      </c>
      <c r="F27" s="10" t="str">
        <f aca="false">IF(PROFESSEUR!$B27&lt;&gt;"",IF(B27=PROFESSEUR!$B27,1,-1),"")</f>
        <v/>
      </c>
      <c r="G27" s="10" t="str">
        <f aca="false">IF(E27&lt;&gt;"",(IF(E27=1,IF(C27=3,5,""),"")+IF(E27=1,IF(C27=2,4,""),"")+IF(E27=1,IF(C27=1,3,""),"")+IF(E27=0,IF(C27=3,-5,""),"")+IF(E27=0,IF(C27=2,-3,""),"")+IF(E27=0,IF(C27=1,-1,""),"")),"")</f>
        <v/>
      </c>
      <c r="H27" s="10" t="str">
        <f aca="false">IF(E27&lt;&gt;"",IF(E27=1,5,-1),"")</f>
        <v/>
      </c>
      <c r="I27" s="10" t="str">
        <f aca="false">IF(E27&lt;&gt;"",IF(E27=1,3,-5),"")</f>
        <v/>
      </c>
    </row>
    <row r="28" customFormat="false" ht="12.75" hidden="false" customHeight="false" outlineLevel="0" collapsed="false">
      <c r="A28" s="2" t="s">
        <v>33</v>
      </c>
      <c r="B28" s="3"/>
      <c r="C28" s="3"/>
      <c r="D28" s="2"/>
      <c r="E28" s="10" t="str">
        <f aca="false">IF(PROFESSEUR!$B28&lt;&gt;"",IF(B28=PROFESSEUR!$B28,1,0),"")</f>
        <v/>
      </c>
      <c r="F28" s="10" t="str">
        <f aca="false">IF(PROFESSEUR!$B28&lt;&gt;"",IF(B28=PROFESSEUR!$B28,1,-1),"")</f>
        <v/>
      </c>
      <c r="G28" s="10" t="str">
        <f aca="false">IF(E28&lt;&gt;"",(IF(E28=1,IF(C28=3,5,""),"")+IF(E28=1,IF(C28=2,4,""),"")+IF(E28=1,IF(C28=1,3,""),"")+IF(E28=0,IF(C28=3,-5,""),"")+IF(E28=0,IF(C28=2,-3,""),"")+IF(E28=0,IF(C28=1,-1,""),"")),"")</f>
        <v/>
      </c>
      <c r="H28" s="10" t="str">
        <f aca="false">IF(E28&lt;&gt;"",IF(E28=1,5,-1),"")</f>
        <v/>
      </c>
      <c r="I28" s="10" t="str">
        <f aca="false">IF(E28&lt;&gt;"",IF(E28=1,3,-5),"")</f>
        <v/>
      </c>
    </row>
    <row r="29" customFormat="false" ht="12.75" hidden="false" customHeight="false" outlineLevel="0" collapsed="false">
      <c r="A29" s="2" t="s">
        <v>34</v>
      </c>
      <c r="B29" s="3"/>
      <c r="C29" s="3"/>
      <c r="D29" s="2"/>
      <c r="E29" s="10" t="str">
        <f aca="false">IF(PROFESSEUR!$B29&lt;&gt;"",IF(B29=PROFESSEUR!$B29,1,0),"")</f>
        <v/>
      </c>
      <c r="F29" s="10" t="str">
        <f aca="false">IF(PROFESSEUR!$B29&lt;&gt;"",IF(B29=PROFESSEUR!$B29,1,-1),"")</f>
        <v/>
      </c>
      <c r="G29" s="10" t="str">
        <f aca="false">IF(E29&lt;&gt;"",(IF(E29=1,IF(C29=3,5,""),"")+IF(E29=1,IF(C29=2,4,""),"")+IF(E29=1,IF(C29=1,3,""),"")+IF(E29=0,IF(C29=3,-5,""),"")+IF(E29=0,IF(C29=2,-3,""),"")+IF(E29=0,IF(C29=1,-1,""),"")),"")</f>
        <v/>
      </c>
      <c r="H29" s="10" t="str">
        <f aca="false">IF(E29&lt;&gt;"",IF(E29=1,5,-1),"")</f>
        <v/>
      </c>
      <c r="I29" s="10" t="str">
        <f aca="false">IF(E29&lt;&gt;"",IF(E29=1,3,-5),"")</f>
        <v/>
      </c>
    </row>
    <row r="30" customFormat="false" ht="12.75" hidden="false" customHeight="false" outlineLevel="0" collapsed="false">
      <c r="A30" s="2" t="s">
        <v>35</v>
      </c>
      <c r="B30" s="3"/>
      <c r="C30" s="3"/>
      <c r="D30" s="2"/>
      <c r="E30" s="10" t="str">
        <f aca="false">IF(PROFESSEUR!$B30&lt;&gt;"",IF(B30=PROFESSEUR!$B30,1,0),"")</f>
        <v/>
      </c>
      <c r="F30" s="10" t="str">
        <f aca="false">IF(PROFESSEUR!$B30&lt;&gt;"",IF(B30=PROFESSEUR!$B30,1,-1),"")</f>
        <v/>
      </c>
      <c r="G30" s="10" t="str">
        <f aca="false">IF(E30&lt;&gt;"",(IF(E30=1,IF(C30=3,5,""),"")+IF(E30=1,IF(C30=2,4,""),"")+IF(E30=1,IF(C30=1,3,""),"")+IF(E30=0,IF(C30=3,-5,""),"")+IF(E30=0,IF(C30=2,-3,""),"")+IF(E30=0,IF(C30=1,-1,""),"")),"")</f>
        <v/>
      </c>
      <c r="H30" s="10" t="str">
        <f aca="false">IF(E30&lt;&gt;"",IF(E30=1,5,-1),"")</f>
        <v/>
      </c>
      <c r="I30" s="10" t="str">
        <f aca="false">IF(E30&lt;&gt;"",IF(E30=1,3,-5),"")</f>
        <v/>
      </c>
    </row>
    <row r="31" customFormat="false" ht="12.75" hidden="false" customHeight="false" outlineLevel="0" collapsed="false">
      <c r="A31" s="2" t="s">
        <v>36</v>
      </c>
      <c r="B31" s="3"/>
      <c r="C31" s="3"/>
      <c r="D31" s="2"/>
      <c r="E31" s="10" t="str">
        <f aca="false">IF(PROFESSEUR!$B31&lt;&gt;"",IF(B31=PROFESSEUR!$B31,1,0),"")</f>
        <v/>
      </c>
      <c r="F31" s="10" t="str">
        <f aca="false">IF(PROFESSEUR!$B31&lt;&gt;"",IF(B31=PROFESSEUR!$B31,1,-1),"")</f>
        <v/>
      </c>
      <c r="G31" s="10" t="str">
        <f aca="false">IF(E31&lt;&gt;"",(IF(E31=1,IF(C31=3,5,""),"")+IF(E31=1,IF(C31=2,4,""),"")+IF(E31=1,IF(C31=1,3,""),"")+IF(E31=0,IF(C31=3,-5,""),"")+IF(E31=0,IF(C31=2,-3,""),"")+IF(E31=0,IF(C31=1,-1,""),"")),"")</f>
        <v/>
      </c>
      <c r="H31" s="10" t="str">
        <f aca="false">IF(E31&lt;&gt;"",IF(E31=1,5,-1),"")</f>
        <v/>
      </c>
      <c r="I31" s="10" t="str">
        <f aca="false">IF(E31&lt;&gt;"",IF(E31=1,3,-5),"")</f>
        <v/>
      </c>
    </row>
    <row r="32" customFormat="false" ht="12.75" hidden="false" customHeight="false" outlineLevel="0" collapsed="false">
      <c r="A32" s="2" t="s">
        <v>37</v>
      </c>
      <c r="B32" s="3"/>
      <c r="C32" s="3"/>
      <c r="D32" s="2"/>
      <c r="E32" s="10" t="str">
        <f aca="false">IF(PROFESSEUR!$B32&lt;&gt;"",IF(B32=PROFESSEUR!$B32,1,0),"")</f>
        <v/>
      </c>
      <c r="F32" s="10" t="str">
        <f aca="false">IF(PROFESSEUR!$B32&lt;&gt;"",IF(B32=PROFESSEUR!$B32,1,-1),"")</f>
        <v/>
      </c>
      <c r="G32" s="10" t="str">
        <f aca="false">IF(E32&lt;&gt;"",(IF(E32=1,IF(C32=3,5,""),"")+IF(E32=1,IF(C32=2,4,""),"")+IF(E32=1,IF(C32=1,3,""),"")+IF(E32=0,IF(C32=3,-5,""),"")+IF(E32=0,IF(C32=2,-3,""),"")+IF(E32=0,IF(C32=1,-1,""),"")),"")</f>
        <v/>
      </c>
      <c r="H32" s="10" t="str">
        <f aca="false">IF(E32&lt;&gt;"",IF(E32=1,5,-1),"")</f>
        <v/>
      </c>
      <c r="I32" s="10" t="str">
        <f aca="false">IF(E32&lt;&gt;"",IF(E32=1,3,-5),"")</f>
        <v/>
      </c>
    </row>
    <row r="33" customFormat="false" ht="12.75" hidden="false" customHeight="false" outlineLevel="0" collapsed="false">
      <c r="A33" s="2"/>
      <c r="B33" s="2"/>
      <c r="C33" s="2"/>
      <c r="D33" s="2"/>
      <c r="E33" s="10"/>
      <c r="F33" s="10"/>
      <c r="G33" s="10"/>
      <c r="H33" s="10"/>
      <c r="I33" s="10"/>
    </row>
    <row r="34" customFormat="false" ht="12.75" hidden="false" customHeight="false" outlineLevel="0" collapsed="false">
      <c r="A34" s="2"/>
      <c r="B34" s="2"/>
      <c r="C34" s="2"/>
      <c r="D34" s="2"/>
      <c r="E34" s="10"/>
      <c r="F34" s="10"/>
      <c r="G34" s="10"/>
      <c r="H34" s="10"/>
      <c r="I34" s="10"/>
    </row>
    <row r="35" customFormat="false" ht="12.75" hidden="false" customHeight="false" outlineLevel="0" collapsed="false">
      <c r="A35" s="2"/>
      <c r="B35" s="2"/>
      <c r="C35" s="2"/>
      <c r="D35" s="2"/>
      <c r="E35" s="10" t="n">
        <f aca="false">SUM(E3:E32)</f>
        <v>0</v>
      </c>
      <c r="F35" s="10" t="n">
        <f aca="false">SUM(F3:F32)</f>
        <v>0</v>
      </c>
      <c r="G35" s="10" t="n">
        <f aca="false">SUM(G3:G32)</f>
        <v>0</v>
      </c>
      <c r="H35" s="10" t="n">
        <f aca="false">SUM(H3:H32)</f>
        <v>0</v>
      </c>
      <c r="I35" s="10" t="n">
        <f aca="false">SUM(I3:I32)</f>
        <v>0</v>
      </c>
    </row>
    <row r="40" customFormat="false" ht="12.75" hidden="false" customHeight="false" outlineLevel="0" collapsed="false">
      <c r="E40" s="11" t="s">
        <v>45</v>
      </c>
      <c r="F40" s="11" t="s">
        <v>46</v>
      </c>
      <c r="G40" s="11" t="s">
        <v>47</v>
      </c>
      <c r="H40" s="11" t="s">
        <v>48</v>
      </c>
    </row>
    <row r="41" customFormat="false" ht="12.75" hidden="false" customHeight="false" outlineLevel="0" collapsed="false">
      <c r="E41" s="12" t="e">
        <f aca="false">E35/PROFESSEUR!$B$1</f>
        <v>#DIV/0!</v>
      </c>
      <c r="F41" s="12" t="e">
        <f aca="false">(F35+PROFESSEUR!$B$1)/(PROFESSEUR!$B$1*2)</f>
        <v>#DIV/0!</v>
      </c>
      <c r="G41" s="12" t="e">
        <f aca="false">(G35+(PROFESSEUR!$B$1)*5)/(PROFESSEUR!$B$1*10)</f>
        <v>#DIV/0!</v>
      </c>
      <c r="H41" s="12" t="e">
        <f aca="false">(G35-I35)/(H35-I35)</f>
        <v>#DIV/0!</v>
      </c>
    </row>
  </sheetData>
  <mergeCells count="1">
    <mergeCell ref="B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12:00:40Z</dcterms:created>
  <dc:creator>Dominique LAMBERT</dc:creator>
  <dc:description/>
  <dc:language>en-US</dc:language>
  <cp:lastModifiedBy>Dominique LAMBERT</cp:lastModifiedBy>
  <cp:lastPrinted>2013-02-22T12:46:12Z</cp:lastPrinted>
  <dcterms:modified xsi:type="dcterms:W3CDTF">2013-02-24T10:21:22Z</dcterms:modified>
  <cp:revision>15</cp:revision>
  <dc:subject/>
  <dc:title/>
</cp:coreProperties>
</file>